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a) Abandoned" sheetId="1" state="visible" r:id="rId2"/>
    <sheet name="(b) Delayed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t xml:space="preserve">(a) Abandoned</t>
  </si>
  <si>
    <t xml:space="preserve">Sheriff Court Trials</t>
  </si>
  <si>
    <r>
      <rPr>
        <b val="true"/>
        <sz val="8"/>
        <rFont val="Tahoma"/>
        <family val="2"/>
      </rPr>
      <t xml:space="preserve">Summary </t>
    </r>
    <r>
      <rPr>
        <sz val="8"/>
        <rFont val="Tahoma"/>
        <family val="2"/>
      </rPr>
      <t xml:space="preserve">Trials Not called</t>
    </r>
  </si>
  <si>
    <r>
      <rPr>
        <b val="true"/>
        <sz val="8"/>
        <rFont val="Tahoma"/>
        <family val="2"/>
      </rPr>
      <t xml:space="preserve">Summary </t>
    </r>
    <r>
      <rPr>
        <sz val="8"/>
        <rFont val="Tahoma"/>
        <family val="2"/>
      </rPr>
      <t xml:space="preserve">Trials Deserted pro loco et tempore</t>
    </r>
  </si>
  <si>
    <r>
      <rPr>
        <b val="true"/>
        <sz val="8"/>
        <rFont val="Tahoma"/>
        <family val="2"/>
      </rPr>
      <t xml:space="preserve">Summary </t>
    </r>
    <r>
      <rPr>
        <sz val="8"/>
        <rFont val="Tahoma"/>
        <family val="2"/>
      </rPr>
      <t xml:space="preserve">Trials Deserted simpliciter</t>
    </r>
  </si>
  <si>
    <t xml:space="preserve">Total</t>
  </si>
  <si>
    <r>
      <rPr>
        <b val="true"/>
        <sz val="8"/>
        <rFont val="Tahoma"/>
        <family val="2"/>
      </rPr>
      <t xml:space="preserve">Solemn </t>
    </r>
    <r>
      <rPr>
        <sz val="8"/>
        <rFont val="Tahoma"/>
        <family val="2"/>
      </rPr>
      <t xml:space="preserve">Trials Not called</t>
    </r>
  </si>
  <si>
    <r>
      <rPr>
        <b val="true"/>
        <sz val="8"/>
        <rFont val="Tahoma"/>
        <family val="2"/>
      </rPr>
      <t xml:space="preserve">Solemn </t>
    </r>
    <r>
      <rPr>
        <sz val="8"/>
        <rFont val="Tahoma"/>
        <family val="2"/>
      </rPr>
      <t xml:space="preserve">Trials Deserted pro loco et tempore</t>
    </r>
  </si>
  <si>
    <r>
      <rPr>
        <b val="true"/>
        <sz val="8"/>
        <rFont val="Tahoma"/>
        <family val="2"/>
      </rPr>
      <t xml:space="preserve">Solemn </t>
    </r>
    <r>
      <rPr>
        <sz val="8"/>
        <rFont val="Tahoma"/>
        <family val="2"/>
      </rPr>
      <t xml:space="preserve">Trials Deserted simpliciter</t>
    </r>
  </si>
  <si>
    <t xml:space="preserve">Please note that the Scottish Court Service uses a live operational case management system for the processing of court business. The information held on the system is structured for these operational needs, rather than for statistical reporting or research purposes. The information provided is based on the best information available from the case management system as at 23/8/2013. </t>
  </si>
  <si>
    <t xml:space="preserve">(b) Delayed </t>
  </si>
  <si>
    <r>
      <rPr>
        <b val="true"/>
        <sz val="8"/>
        <color rgb="FF000000"/>
        <rFont val="Tahoma"/>
        <family val="2"/>
      </rPr>
      <t xml:space="preserve">Summary </t>
    </r>
    <r>
      <rPr>
        <sz val="8"/>
        <color rgb="FF000000"/>
        <rFont val="Tahoma"/>
        <family val="2"/>
      </rPr>
      <t xml:space="preserve">trial diets called </t>
    </r>
  </si>
  <si>
    <r>
      <rPr>
        <b val="true"/>
        <sz val="8"/>
        <rFont val="Tahoma"/>
        <family val="2"/>
      </rPr>
      <t xml:space="preserve">Summary</t>
    </r>
    <r>
      <rPr>
        <sz val="8"/>
        <rFont val="Tahoma"/>
        <family val="2"/>
      </rPr>
      <t xml:space="preserve"> trial diets adjourned </t>
    </r>
  </si>
  <si>
    <r>
      <rPr>
        <b val="true"/>
        <sz val="8"/>
        <rFont val="Tahoma"/>
        <family val="2"/>
      </rPr>
      <t xml:space="preserve">Solemn</t>
    </r>
    <r>
      <rPr>
        <sz val="8"/>
        <rFont val="Tahoma"/>
        <family val="2"/>
      </rPr>
      <t xml:space="preserve"> trial diets called</t>
    </r>
  </si>
  <si>
    <r>
      <rPr>
        <b val="true"/>
        <sz val="8"/>
        <rFont val="Tahoma"/>
        <family val="2"/>
      </rPr>
      <t xml:space="preserve">Solemn</t>
    </r>
    <r>
      <rPr>
        <sz val="8"/>
        <rFont val="Tahoma"/>
        <family val="2"/>
      </rPr>
      <t xml:space="preserve"> trial diets adjourned </t>
    </r>
  </si>
  <si>
    <r>
      <rPr>
        <sz val="11"/>
        <color rgb="FF000000"/>
        <rFont val="Calibri"/>
        <family val="2"/>
      </rPr>
      <t xml:space="preserve">A trial diet may be adjourned on the motion of the Crown or the defence, or by the court </t>
    </r>
    <r>
      <rPr>
        <i val="true"/>
        <sz val="11"/>
        <color rgb="FF000000"/>
        <rFont val="Calibri"/>
        <family val="2"/>
      </rPr>
      <t xml:space="preserve">ex proprio motu.</t>
    </r>
  </si>
  <si>
    <t xml:space="preserve">Motions for adjournment may be for a wide range of reasons e.g. non availability of an essential witness. </t>
  </si>
</sst>
</file>

<file path=xl/styles.xml><?xml version="1.0" encoding="utf-8"?>
<styleSheet xmlns="http://schemas.openxmlformats.org/spreadsheetml/2006/main">
  <numFmts count="4">
    <numFmt numFmtId="164" formatCode="General"/>
    <numFmt numFmtId="165" formatCode="[$-409]mmm\-yy"/>
    <numFmt numFmtId="166" formatCode="[$-409]m/d/yyyy"/>
    <numFmt numFmtId="167" formatCode="General"/>
  </numFmts>
  <fonts count="13">
    <font>
      <sz val="11"/>
      <color rgb="FF000000"/>
      <name val="Calibri"/>
      <family val="2"/>
    </font>
    <font>
      <sz val="10"/>
      <name val="Arial"/>
      <family val="0"/>
    </font>
    <font>
      <sz val="10"/>
      <name val="Arial"/>
      <family val="0"/>
    </font>
    <font>
      <sz val="10"/>
      <name val="Arial"/>
      <family val="0"/>
    </font>
    <font>
      <sz val="10"/>
      <name val="MS Sans Serif"/>
      <family val="2"/>
    </font>
    <font>
      <sz val="14"/>
      <color rgb="FF000000"/>
      <name val="Calibri"/>
      <family val="2"/>
    </font>
    <font>
      <b val="true"/>
      <sz val="11"/>
      <color rgb="FF000000"/>
      <name val="Calibri"/>
      <family val="2"/>
    </font>
    <font>
      <b val="true"/>
      <sz val="8"/>
      <name val="Tahoma"/>
      <family val="2"/>
    </font>
    <font>
      <sz val="8"/>
      <name val="Tahoma"/>
      <family val="2"/>
    </font>
    <font>
      <sz val="10"/>
      <color rgb="FF000000"/>
      <name val="Arial"/>
      <family val="2"/>
    </font>
    <font>
      <b val="true"/>
      <sz val="8"/>
      <color rgb="FF000000"/>
      <name val="Tahoma"/>
      <family val="2"/>
    </font>
    <font>
      <sz val="8"/>
      <color rgb="FF000000"/>
      <name val="Tahoma"/>
      <family val="2"/>
    </font>
    <font>
      <i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left" vertical="top" textRotation="0" wrapText="false" indent="0" shrinkToFit="false"/>
      <protection locked="true" hidden="true"/>
    </xf>
    <xf numFmtId="164" fontId="7" fillId="0" borderId="2" xfId="20" applyFont="true" applyBorder="true" applyAlignment="true" applyProtection="true">
      <alignment horizontal="left" vertical="center" textRotation="0" wrapText="false" indent="0" shrinkToFit="false"/>
      <protection locked="true" hidden="tru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left" vertical="top" textRotation="0" wrapText="false" indent="0" shrinkToFit="false"/>
      <protection locked="true" hidden="true"/>
    </xf>
    <xf numFmtId="164" fontId="7" fillId="0" borderId="2" xfId="20" applyFont="true" applyBorder="true" applyAlignment="true" applyProtection="true">
      <alignment horizontal="left" vertical="center" textRotation="0" wrapText="false" indent="0" shrinkToFit="false"/>
      <protection locked="true" hidden="tru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A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G29" activeCellId="0" sqref="G29"/>
    </sheetView>
  </sheetViews>
  <sheetFormatPr defaultColWidth="8.96484375" defaultRowHeight="15" zeroHeight="false" outlineLevelRow="0" outlineLevelCol="0"/>
  <cols>
    <col collapsed="false" customWidth="true" hidden="false" outlineLevel="0" max="1" min="1" style="0" width="42.99"/>
  </cols>
  <sheetData>
    <row r="1" customFormat="false" ht="19.5" hidden="false" customHeight="false" outlineLevel="0" collapsed="false">
      <c r="A1" s="1" t="s">
        <v>0</v>
      </c>
      <c r="B1" s="2"/>
    </row>
    <row r="2" customFormat="false" ht="1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 hidden="false" customHeight="false" outlineLevel="0" collapsed="false">
      <c r="A3" s="5" t="s">
        <v>1</v>
      </c>
      <c r="B3" s="6" t="n">
        <v>39173</v>
      </c>
      <c r="C3" s="6" t="n">
        <v>39203</v>
      </c>
      <c r="D3" s="6" t="n">
        <v>39234</v>
      </c>
      <c r="E3" s="6" t="n">
        <v>39264</v>
      </c>
      <c r="F3" s="6" t="n">
        <v>39295</v>
      </c>
      <c r="G3" s="6" t="n">
        <v>39326</v>
      </c>
      <c r="H3" s="6" t="n">
        <v>39356</v>
      </c>
      <c r="I3" s="6" t="n">
        <v>39387</v>
      </c>
      <c r="J3" s="6" t="n">
        <v>39417</v>
      </c>
      <c r="K3" s="6" t="n">
        <v>39448</v>
      </c>
      <c r="L3" s="6" t="n">
        <v>39479</v>
      </c>
      <c r="M3" s="7" t="n">
        <v>39508</v>
      </c>
      <c r="N3" s="6" t="n">
        <v>39539</v>
      </c>
      <c r="O3" s="6" t="n">
        <v>39569</v>
      </c>
      <c r="P3" s="6" t="n">
        <v>39600</v>
      </c>
      <c r="Q3" s="6" t="n">
        <v>39630</v>
      </c>
      <c r="R3" s="6" t="n">
        <v>39661</v>
      </c>
      <c r="S3" s="6" t="n">
        <v>39692</v>
      </c>
      <c r="T3" s="6" t="n">
        <v>39722</v>
      </c>
      <c r="U3" s="6" t="n">
        <v>39753</v>
      </c>
      <c r="V3" s="6" t="n">
        <v>39783</v>
      </c>
      <c r="W3" s="6" t="n">
        <v>39814</v>
      </c>
      <c r="X3" s="6" t="n">
        <v>39845</v>
      </c>
      <c r="Y3" s="7" t="n">
        <v>39873</v>
      </c>
      <c r="Z3" s="6" t="n">
        <v>39904</v>
      </c>
      <c r="AA3" s="6" t="n">
        <v>39934</v>
      </c>
      <c r="AB3" s="6" t="n">
        <v>39965</v>
      </c>
      <c r="AC3" s="6" t="n">
        <v>39995</v>
      </c>
      <c r="AD3" s="6" t="n">
        <v>40026</v>
      </c>
      <c r="AE3" s="6" t="n">
        <v>40057</v>
      </c>
      <c r="AF3" s="6" t="n">
        <v>40087</v>
      </c>
      <c r="AG3" s="6" t="n">
        <v>40118</v>
      </c>
      <c r="AH3" s="6" t="n">
        <v>40148</v>
      </c>
      <c r="AI3" s="6" t="n">
        <v>40179</v>
      </c>
      <c r="AJ3" s="6" t="n">
        <v>40210</v>
      </c>
      <c r="AK3" s="7" t="n">
        <v>40238</v>
      </c>
      <c r="AL3" s="6" t="n">
        <v>40269</v>
      </c>
      <c r="AM3" s="6" t="n">
        <v>40299</v>
      </c>
      <c r="AN3" s="6" t="n">
        <v>40330</v>
      </c>
      <c r="AO3" s="6" t="n">
        <v>40360</v>
      </c>
      <c r="AP3" s="6" t="n">
        <v>40391</v>
      </c>
      <c r="AQ3" s="6" t="n">
        <v>40422</v>
      </c>
      <c r="AR3" s="6" t="n">
        <v>40452</v>
      </c>
      <c r="AS3" s="6" t="n">
        <v>40483</v>
      </c>
      <c r="AT3" s="6" t="n">
        <v>40513</v>
      </c>
      <c r="AU3" s="6" t="n">
        <v>40544</v>
      </c>
      <c r="AV3" s="6" t="n">
        <v>40575</v>
      </c>
      <c r="AW3" s="7" t="n">
        <v>40603</v>
      </c>
      <c r="AX3" s="6" t="n">
        <v>40634</v>
      </c>
      <c r="AY3" s="6" t="n">
        <v>40664</v>
      </c>
      <c r="AZ3" s="6" t="n">
        <v>40695</v>
      </c>
      <c r="BA3" s="6" t="n">
        <v>40725</v>
      </c>
      <c r="BB3" s="6" t="n">
        <v>40756</v>
      </c>
      <c r="BC3" s="6" t="n">
        <v>40787</v>
      </c>
      <c r="BD3" s="6" t="n">
        <v>40817</v>
      </c>
      <c r="BE3" s="6" t="n">
        <v>40848</v>
      </c>
      <c r="BF3" s="6" t="n">
        <v>40878</v>
      </c>
      <c r="BG3" s="6" t="n">
        <v>40909</v>
      </c>
      <c r="BH3" s="6" t="n">
        <v>40940</v>
      </c>
      <c r="BI3" s="7" t="n">
        <v>40969</v>
      </c>
      <c r="BJ3" s="6" t="n">
        <v>41000</v>
      </c>
      <c r="BK3" s="6" t="n">
        <v>41030</v>
      </c>
      <c r="BL3" s="6" t="n">
        <v>41061</v>
      </c>
      <c r="BM3" s="6" t="n">
        <v>41091</v>
      </c>
      <c r="BN3" s="6" t="n">
        <v>41122</v>
      </c>
      <c r="BO3" s="6" t="n">
        <v>41153</v>
      </c>
      <c r="BP3" s="6" t="n">
        <v>41183</v>
      </c>
      <c r="BQ3" s="6" t="n">
        <v>41214</v>
      </c>
      <c r="BR3" s="6" t="n">
        <v>41244</v>
      </c>
      <c r="BS3" s="6" t="n">
        <v>41275</v>
      </c>
      <c r="BT3" s="6" t="n">
        <v>41306</v>
      </c>
      <c r="BU3" s="7" t="n">
        <v>41334</v>
      </c>
    </row>
    <row r="4" s="4" customFormat="true" ht="15" hidden="false" customHeight="false" outlineLevel="0" collapsed="false">
      <c r="A4" s="8" t="s">
        <v>2</v>
      </c>
      <c r="B4" s="4" t="n">
        <v>219</v>
      </c>
      <c r="C4" s="4" t="n">
        <v>286</v>
      </c>
      <c r="D4" s="4" t="n">
        <v>321</v>
      </c>
      <c r="E4" s="4" t="n">
        <v>232</v>
      </c>
      <c r="F4" s="4" t="n">
        <v>374</v>
      </c>
      <c r="G4" s="4" t="n">
        <v>329</v>
      </c>
      <c r="H4" s="4" t="n">
        <v>411</v>
      </c>
      <c r="I4" s="4" t="n">
        <v>372</v>
      </c>
      <c r="J4" s="4" t="n">
        <v>227</v>
      </c>
      <c r="K4" s="4" t="n">
        <v>305</v>
      </c>
      <c r="L4" s="4" t="n">
        <v>349</v>
      </c>
      <c r="M4" s="9" t="n">
        <v>261</v>
      </c>
      <c r="N4" s="4" t="n">
        <v>289</v>
      </c>
      <c r="O4" s="4" t="n">
        <v>261</v>
      </c>
      <c r="P4" s="4" t="n">
        <v>221</v>
      </c>
      <c r="Q4" s="4" t="n">
        <v>222</v>
      </c>
      <c r="R4" s="4" t="n">
        <v>184</v>
      </c>
      <c r="S4" s="4" t="n">
        <v>231</v>
      </c>
      <c r="T4" s="4" t="n">
        <v>217</v>
      </c>
      <c r="U4" s="4" t="n">
        <v>207</v>
      </c>
      <c r="V4" s="4" t="n">
        <v>167</v>
      </c>
      <c r="W4" s="4" t="n">
        <v>226</v>
      </c>
      <c r="X4" s="4" t="n">
        <v>207</v>
      </c>
      <c r="Y4" s="9" t="n">
        <v>203</v>
      </c>
      <c r="Z4" s="4" t="n">
        <v>181</v>
      </c>
      <c r="AA4" s="10" t="n">
        <v>219</v>
      </c>
      <c r="AB4" s="4" t="n">
        <v>200</v>
      </c>
      <c r="AC4" s="4" t="n">
        <v>176</v>
      </c>
      <c r="AD4" s="4" t="n">
        <v>216</v>
      </c>
      <c r="AE4" s="4" t="n">
        <v>195</v>
      </c>
      <c r="AF4" s="4" t="n">
        <v>222</v>
      </c>
      <c r="AG4" s="4" t="n">
        <v>174</v>
      </c>
      <c r="AH4" s="4" t="n">
        <v>197</v>
      </c>
      <c r="AI4" s="4" t="n">
        <v>223</v>
      </c>
      <c r="AJ4" s="4" t="n">
        <v>199</v>
      </c>
      <c r="AK4" s="9" t="n">
        <v>209</v>
      </c>
      <c r="AL4" s="4" t="n">
        <v>142</v>
      </c>
      <c r="AM4" s="4" t="n">
        <v>156</v>
      </c>
      <c r="AN4" s="4" t="n">
        <v>191</v>
      </c>
      <c r="AO4" s="4" t="n">
        <v>159</v>
      </c>
      <c r="AP4" s="4" t="n">
        <v>185</v>
      </c>
      <c r="AQ4" s="4" t="n">
        <v>201</v>
      </c>
      <c r="AR4" s="4" t="n">
        <v>279</v>
      </c>
      <c r="AS4" s="4" t="n">
        <v>406</v>
      </c>
      <c r="AT4" s="4" t="n">
        <v>231</v>
      </c>
      <c r="AU4" s="4" t="n">
        <v>282</v>
      </c>
      <c r="AV4" s="4" t="n">
        <v>310</v>
      </c>
      <c r="AW4" s="9" t="n">
        <v>319</v>
      </c>
      <c r="AX4" s="4" t="n">
        <v>234</v>
      </c>
      <c r="AY4" s="4" t="n">
        <v>280</v>
      </c>
      <c r="AZ4" s="4" t="n">
        <v>277</v>
      </c>
      <c r="BA4" s="4" t="n">
        <v>266</v>
      </c>
      <c r="BB4" s="4" t="n">
        <v>321</v>
      </c>
      <c r="BC4" s="4" t="n">
        <v>268</v>
      </c>
      <c r="BD4" s="4" t="n">
        <v>244</v>
      </c>
      <c r="BE4" s="4" t="n">
        <v>196</v>
      </c>
      <c r="BF4" s="4" t="n">
        <v>227</v>
      </c>
      <c r="BG4" s="4" t="n">
        <v>259</v>
      </c>
      <c r="BH4" s="4" t="n">
        <v>342</v>
      </c>
      <c r="BI4" s="9" t="n">
        <v>279</v>
      </c>
      <c r="BJ4" s="4" t="n">
        <v>185</v>
      </c>
      <c r="BK4" s="4" t="n">
        <v>332</v>
      </c>
      <c r="BL4" s="4" t="n">
        <v>272</v>
      </c>
      <c r="BM4" s="4" t="n">
        <v>223</v>
      </c>
      <c r="BN4" s="4" t="n">
        <v>244</v>
      </c>
      <c r="BO4" s="4" t="n">
        <v>259</v>
      </c>
      <c r="BP4" s="4" t="n">
        <v>280</v>
      </c>
      <c r="BQ4" s="4" t="n">
        <v>284</v>
      </c>
      <c r="BR4" s="4" t="n">
        <v>215</v>
      </c>
      <c r="BS4" s="4" t="n">
        <v>267</v>
      </c>
      <c r="BT4" s="4" t="n">
        <v>234</v>
      </c>
      <c r="BU4" s="9" t="n">
        <v>235</v>
      </c>
    </row>
    <row r="5" customFormat="false" ht="15" hidden="false" customHeight="false" outlineLevel="0" collapsed="false">
      <c r="A5" s="8"/>
      <c r="B5" s="4"/>
      <c r="C5" s="4"/>
      <c r="D5" s="4"/>
      <c r="E5" s="4"/>
      <c r="F5" s="4"/>
      <c r="G5" s="4"/>
      <c r="H5" s="4"/>
      <c r="I5" s="4"/>
      <c r="J5" s="4"/>
      <c r="K5" s="4"/>
      <c r="L5" s="4"/>
      <c r="M5" s="9"/>
      <c r="N5" s="4"/>
      <c r="O5" s="4"/>
      <c r="P5" s="4"/>
      <c r="Q5" s="4"/>
      <c r="R5" s="4"/>
      <c r="S5" s="4"/>
      <c r="T5" s="4"/>
      <c r="U5" s="4"/>
      <c r="V5" s="4"/>
      <c r="W5" s="4"/>
      <c r="X5" s="4"/>
      <c r="Y5" s="9"/>
      <c r="Z5" s="4"/>
      <c r="AA5" s="10"/>
      <c r="AB5" s="11"/>
      <c r="AC5" s="4"/>
      <c r="AD5" s="4"/>
      <c r="AE5" s="4"/>
      <c r="AF5" s="4"/>
      <c r="AG5" s="4"/>
      <c r="AH5" s="4"/>
      <c r="AI5" s="4"/>
      <c r="AJ5" s="4"/>
      <c r="AK5" s="9"/>
      <c r="AL5" s="4"/>
      <c r="AM5" s="4"/>
      <c r="AN5" s="4"/>
      <c r="AO5" s="4"/>
      <c r="AP5" s="4"/>
      <c r="AQ5" s="4"/>
      <c r="AR5" s="4"/>
      <c r="AS5" s="4"/>
      <c r="AT5" s="4"/>
      <c r="AU5" s="4"/>
      <c r="AV5" s="4"/>
      <c r="AW5" s="9"/>
      <c r="AX5" s="4"/>
      <c r="AY5" s="4"/>
      <c r="AZ5" s="4"/>
      <c r="BA5" s="4"/>
      <c r="BB5" s="4"/>
      <c r="BC5" s="4"/>
      <c r="BD5" s="4"/>
      <c r="BE5" s="4"/>
      <c r="BF5" s="4"/>
      <c r="BG5" s="4"/>
      <c r="BH5" s="4"/>
      <c r="BI5" s="9"/>
      <c r="BJ5" s="4"/>
      <c r="BK5" s="4"/>
      <c r="BL5" s="4"/>
      <c r="BM5" s="4"/>
      <c r="BN5" s="4"/>
      <c r="BO5" s="4"/>
      <c r="BP5" s="4"/>
      <c r="BQ5" s="4"/>
      <c r="BR5" s="4"/>
      <c r="BS5" s="4"/>
      <c r="BT5" s="4"/>
      <c r="BU5" s="9"/>
    </row>
    <row r="6" customFormat="false" ht="15" hidden="false" customHeight="false" outlineLevel="0" collapsed="false">
      <c r="A6" s="8" t="s">
        <v>3</v>
      </c>
      <c r="B6" s="4" t="n">
        <v>192</v>
      </c>
      <c r="C6" s="4" t="n">
        <v>249</v>
      </c>
      <c r="D6" s="4" t="n">
        <v>235</v>
      </c>
      <c r="E6" s="4" t="n">
        <v>204</v>
      </c>
      <c r="F6" s="4" t="n">
        <v>230</v>
      </c>
      <c r="G6" s="4" t="n">
        <v>223</v>
      </c>
      <c r="H6" s="4" t="n">
        <v>254</v>
      </c>
      <c r="I6" s="4" t="n">
        <v>253</v>
      </c>
      <c r="J6" s="4" t="n">
        <v>187</v>
      </c>
      <c r="K6" s="4" t="n">
        <v>266</v>
      </c>
      <c r="L6" s="4" t="n">
        <v>267</v>
      </c>
      <c r="M6" s="9" t="n">
        <v>211</v>
      </c>
      <c r="N6" s="4" t="n">
        <v>219</v>
      </c>
      <c r="O6" s="4" t="n">
        <v>184</v>
      </c>
      <c r="P6" s="4" t="n">
        <v>228</v>
      </c>
      <c r="Q6" s="4" t="n">
        <v>240</v>
      </c>
      <c r="R6" s="4" t="n">
        <v>249</v>
      </c>
      <c r="S6" s="4" t="n">
        <v>222</v>
      </c>
      <c r="T6" s="4" t="n">
        <v>207</v>
      </c>
      <c r="U6" s="4" t="n">
        <v>171</v>
      </c>
      <c r="V6" s="4" t="n">
        <v>169</v>
      </c>
      <c r="W6" s="4" t="n">
        <v>187</v>
      </c>
      <c r="X6" s="4" t="n">
        <v>187</v>
      </c>
      <c r="Y6" s="9" t="n">
        <v>193</v>
      </c>
      <c r="Z6" s="4" t="n">
        <v>167</v>
      </c>
      <c r="AA6" s="10" t="n">
        <v>186</v>
      </c>
      <c r="AB6" s="10" t="n">
        <v>166</v>
      </c>
      <c r="AC6" s="4" t="n">
        <v>127</v>
      </c>
      <c r="AD6" s="4" t="n">
        <v>147</v>
      </c>
      <c r="AE6" s="4" t="n">
        <v>127</v>
      </c>
      <c r="AF6" s="4" t="n">
        <v>184</v>
      </c>
      <c r="AG6" s="4" t="n">
        <v>154</v>
      </c>
      <c r="AH6" s="4" t="n">
        <v>121</v>
      </c>
      <c r="AI6" s="4" t="n">
        <v>133</v>
      </c>
      <c r="AJ6" s="4" t="n">
        <v>156</v>
      </c>
      <c r="AK6" s="9" t="n">
        <v>160</v>
      </c>
      <c r="AL6" s="4" t="n">
        <v>147</v>
      </c>
      <c r="AM6" s="4" t="n">
        <v>177</v>
      </c>
      <c r="AN6" s="4" t="n">
        <v>176</v>
      </c>
      <c r="AO6" s="4" t="n">
        <v>152</v>
      </c>
      <c r="AP6" s="4" t="n">
        <v>165</v>
      </c>
      <c r="AQ6" s="4" t="n">
        <v>124</v>
      </c>
      <c r="AR6" s="4" t="n">
        <v>143</v>
      </c>
      <c r="AS6" s="4" t="n">
        <v>147</v>
      </c>
      <c r="AT6" s="4" t="n">
        <v>132</v>
      </c>
      <c r="AU6" s="4" t="n">
        <v>145</v>
      </c>
      <c r="AV6" s="4" t="n">
        <v>134</v>
      </c>
      <c r="AW6" s="9" t="n">
        <v>165</v>
      </c>
      <c r="AX6" s="4" t="n">
        <v>121</v>
      </c>
      <c r="AY6" s="4" t="n">
        <v>145</v>
      </c>
      <c r="AZ6" s="4" t="n">
        <v>167</v>
      </c>
      <c r="BA6" s="4" t="n">
        <v>141</v>
      </c>
      <c r="BB6" s="4" t="n">
        <v>173</v>
      </c>
      <c r="BC6" s="4" t="n">
        <v>145</v>
      </c>
      <c r="BD6" s="4" t="n">
        <v>129</v>
      </c>
      <c r="BE6" s="4" t="n">
        <v>145</v>
      </c>
      <c r="BF6" s="4" t="n">
        <v>124</v>
      </c>
      <c r="BG6" s="4" t="n">
        <v>154</v>
      </c>
      <c r="BH6" s="4" t="n">
        <v>165</v>
      </c>
      <c r="BI6" s="9" t="n">
        <v>192</v>
      </c>
      <c r="BJ6" s="4" t="n">
        <v>145</v>
      </c>
      <c r="BK6" s="4" t="n">
        <v>152</v>
      </c>
      <c r="BL6" s="4" t="n">
        <v>99</v>
      </c>
      <c r="BM6" s="4" t="n">
        <v>133</v>
      </c>
      <c r="BN6" s="4" t="n">
        <v>134</v>
      </c>
      <c r="BO6" s="4" t="n">
        <v>121</v>
      </c>
      <c r="BP6" s="4" t="n">
        <v>134</v>
      </c>
      <c r="BQ6" s="4" t="n">
        <v>131</v>
      </c>
      <c r="BR6" s="4" t="n">
        <v>87</v>
      </c>
      <c r="BS6" s="4" t="n">
        <v>137</v>
      </c>
      <c r="BT6" s="4" t="n">
        <v>128</v>
      </c>
      <c r="BU6" s="9" t="n">
        <v>121</v>
      </c>
    </row>
    <row r="7" customFormat="false" ht="15" hidden="false" customHeight="false" outlineLevel="0" collapsed="false">
      <c r="A7" s="8"/>
      <c r="B7" s="4"/>
      <c r="C7" s="4"/>
      <c r="D7" s="4"/>
      <c r="E7" s="4"/>
      <c r="F7" s="4"/>
      <c r="G7" s="4"/>
      <c r="H7" s="4"/>
      <c r="I7" s="4"/>
      <c r="J7" s="4"/>
      <c r="K7" s="4"/>
      <c r="L7" s="4"/>
      <c r="M7" s="9"/>
      <c r="N7" s="4"/>
      <c r="O7" s="4"/>
      <c r="P7" s="4"/>
      <c r="Q7" s="4"/>
      <c r="R7" s="4"/>
      <c r="S7" s="4"/>
      <c r="T7" s="4"/>
      <c r="U7" s="4"/>
      <c r="V7" s="4"/>
      <c r="W7" s="4"/>
      <c r="X7" s="4"/>
      <c r="Y7" s="9"/>
      <c r="Z7" s="4"/>
      <c r="AA7" s="4"/>
      <c r="AB7" s="11"/>
      <c r="AC7" s="4"/>
      <c r="AD7" s="4"/>
      <c r="AE7" s="4"/>
      <c r="AF7" s="4"/>
      <c r="AG7" s="4"/>
      <c r="AH7" s="4"/>
      <c r="AI7" s="4"/>
      <c r="AJ7" s="4"/>
      <c r="AK7" s="9"/>
      <c r="AL7" s="4"/>
      <c r="AM7" s="4"/>
      <c r="AN7" s="4"/>
      <c r="AO7" s="4"/>
      <c r="AP7" s="4"/>
      <c r="AQ7" s="4"/>
      <c r="AR7" s="4"/>
      <c r="AS7" s="4"/>
      <c r="AT7" s="4"/>
      <c r="AU7" s="4"/>
      <c r="AV7" s="4"/>
      <c r="AW7" s="9"/>
      <c r="AX7" s="4"/>
      <c r="AY7" s="4"/>
      <c r="AZ7" s="4"/>
      <c r="BA7" s="4"/>
      <c r="BB7" s="4"/>
      <c r="BC7" s="4"/>
      <c r="BD7" s="4"/>
      <c r="BE7" s="4"/>
      <c r="BF7" s="4"/>
      <c r="BG7" s="4"/>
      <c r="BH7" s="4"/>
      <c r="BI7" s="9"/>
      <c r="BJ7" s="4"/>
      <c r="BK7" s="4"/>
      <c r="BL7" s="4"/>
      <c r="BM7" s="4"/>
      <c r="BN7" s="4"/>
      <c r="BO7" s="4"/>
      <c r="BP7" s="4"/>
      <c r="BQ7" s="4"/>
      <c r="BR7" s="4"/>
      <c r="BS7" s="4"/>
      <c r="BT7" s="4"/>
      <c r="BU7" s="9"/>
    </row>
    <row r="8" customFormat="false" ht="15" hidden="false" customHeight="false" outlineLevel="0" collapsed="false">
      <c r="A8" s="8" t="s">
        <v>4</v>
      </c>
      <c r="B8" s="4" t="n">
        <v>68</v>
      </c>
      <c r="C8" s="4" t="n">
        <v>99</v>
      </c>
      <c r="D8" s="4" t="n">
        <v>102</v>
      </c>
      <c r="E8" s="4" t="n">
        <v>63</v>
      </c>
      <c r="F8" s="4" t="n">
        <v>77</v>
      </c>
      <c r="G8" s="4" t="n">
        <v>87</v>
      </c>
      <c r="H8" s="4" t="n">
        <v>114</v>
      </c>
      <c r="I8" s="4" t="n">
        <v>97</v>
      </c>
      <c r="J8" s="4" t="n">
        <v>63</v>
      </c>
      <c r="K8" s="4" t="n">
        <v>88</v>
      </c>
      <c r="L8" s="4" t="n">
        <v>71</v>
      </c>
      <c r="M8" s="9" t="n">
        <v>84</v>
      </c>
      <c r="N8" s="4" t="n">
        <v>77</v>
      </c>
      <c r="O8" s="4" t="n">
        <v>71</v>
      </c>
      <c r="P8" s="4" t="n">
        <v>61</v>
      </c>
      <c r="Q8" s="4" t="n">
        <v>83</v>
      </c>
      <c r="R8" s="4" t="n">
        <v>60</v>
      </c>
      <c r="S8" s="4" t="n">
        <v>87</v>
      </c>
      <c r="T8" s="4" t="n">
        <v>74</v>
      </c>
      <c r="U8" s="4" t="n">
        <v>67</v>
      </c>
      <c r="V8" s="4" t="n">
        <v>66</v>
      </c>
      <c r="W8" s="4" t="n">
        <v>71</v>
      </c>
      <c r="X8" s="4" t="n">
        <v>56</v>
      </c>
      <c r="Y8" s="9" t="n">
        <v>56</v>
      </c>
      <c r="Z8" s="4" t="n">
        <v>61</v>
      </c>
      <c r="AA8" s="4" t="n">
        <v>69</v>
      </c>
      <c r="AB8" s="4" t="n">
        <v>81</v>
      </c>
      <c r="AC8" s="4" t="n">
        <v>102</v>
      </c>
      <c r="AD8" s="4" t="n">
        <v>88</v>
      </c>
      <c r="AE8" s="4" t="n">
        <v>93</v>
      </c>
      <c r="AF8" s="4" t="n">
        <v>77</v>
      </c>
      <c r="AG8" s="4" t="n">
        <v>81</v>
      </c>
      <c r="AH8" s="4" t="n">
        <v>72</v>
      </c>
      <c r="AI8" s="4" t="n">
        <v>87</v>
      </c>
      <c r="AJ8" s="4" t="n">
        <v>89</v>
      </c>
      <c r="AK8" s="9" t="n">
        <v>92</v>
      </c>
      <c r="AL8" s="4" t="n">
        <v>82</v>
      </c>
      <c r="AM8" s="4" t="n">
        <v>99</v>
      </c>
      <c r="AN8" s="4" t="n">
        <v>106</v>
      </c>
      <c r="AO8" s="4" t="n">
        <v>99</v>
      </c>
      <c r="AP8" s="4" t="n">
        <v>103</v>
      </c>
      <c r="AQ8" s="4" t="n">
        <v>114</v>
      </c>
      <c r="AR8" s="4" t="n">
        <v>84</v>
      </c>
      <c r="AS8" s="4" t="n">
        <v>88</v>
      </c>
      <c r="AT8" s="4" t="n">
        <v>80</v>
      </c>
      <c r="AU8" s="4" t="n">
        <v>115</v>
      </c>
      <c r="AV8" s="4" t="n">
        <v>92</v>
      </c>
      <c r="AW8" s="9" t="n">
        <v>104</v>
      </c>
      <c r="AX8" s="4" t="n">
        <v>69</v>
      </c>
      <c r="AY8" s="4" t="n">
        <v>74</v>
      </c>
      <c r="AZ8" s="4" t="n">
        <v>95</v>
      </c>
      <c r="BA8" s="4" t="n">
        <v>77</v>
      </c>
      <c r="BB8" s="4" t="n">
        <v>81</v>
      </c>
      <c r="BC8" s="4" t="n">
        <v>93</v>
      </c>
      <c r="BD8" s="4" t="n">
        <v>102</v>
      </c>
      <c r="BE8" s="4" t="n">
        <v>76</v>
      </c>
      <c r="BF8" s="4" t="n">
        <v>85</v>
      </c>
      <c r="BG8" s="4" t="n">
        <v>106</v>
      </c>
      <c r="BH8" s="4" t="n">
        <v>88</v>
      </c>
      <c r="BI8" s="9" t="n">
        <v>102</v>
      </c>
      <c r="BJ8" s="4" t="n">
        <v>84</v>
      </c>
      <c r="BK8" s="4" t="n">
        <v>100</v>
      </c>
      <c r="BL8" s="4" t="n">
        <v>69</v>
      </c>
      <c r="BM8" s="4" t="n">
        <v>89</v>
      </c>
      <c r="BN8" s="4" t="n">
        <v>114</v>
      </c>
      <c r="BO8" s="4" t="n">
        <v>78</v>
      </c>
      <c r="BP8" s="4" t="n">
        <v>91</v>
      </c>
      <c r="BQ8" s="4" t="n">
        <v>107</v>
      </c>
      <c r="BR8" s="4" t="n">
        <v>65</v>
      </c>
      <c r="BS8" s="4" t="n">
        <v>59</v>
      </c>
      <c r="BT8" s="4" t="n">
        <v>79</v>
      </c>
      <c r="BU8" s="9" t="n">
        <v>68</v>
      </c>
    </row>
    <row r="9" customFormat="false" ht="15" hidden="false" customHeight="false" outlineLevel="0" collapsed="false">
      <c r="A9" s="12"/>
      <c r="B9" s="4"/>
      <c r="C9" s="4"/>
      <c r="D9" s="4"/>
      <c r="E9" s="4"/>
      <c r="F9" s="4"/>
      <c r="G9" s="4"/>
      <c r="H9" s="4"/>
      <c r="I9" s="4"/>
      <c r="J9" s="4"/>
      <c r="K9" s="4"/>
      <c r="L9" s="4"/>
      <c r="M9" s="9"/>
      <c r="N9" s="4"/>
      <c r="O9" s="4"/>
      <c r="P9" s="4"/>
      <c r="Q9" s="4"/>
      <c r="R9" s="4"/>
      <c r="S9" s="4"/>
      <c r="T9" s="4"/>
      <c r="U9" s="4"/>
      <c r="V9" s="4"/>
      <c r="W9" s="4"/>
      <c r="X9" s="4"/>
      <c r="Y9" s="9"/>
      <c r="Z9" s="4"/>
      <c r="AA9" s="4"/>
      <c r="AB9" s="4"/>
      <c r="AC9" s="4"/>
      <c r="AD9" s="4"/>
      <c r="AE9" s="4"/>
      <c r="AF9" s="4"/>
      <c r="AG9" s="4"/>
      <c r="AH9" s="4"/>
      <c r="AI9" s="4"/>
      <c r="AJ9" s="4"/>
      <c r="AK9" s="9"/>
      <c r="AL9" s="4"/>
      <c r="AM9" s="4"/>
      <c r="AN9" s="4"/>
      <c r="AO9" s="4"/>
      <c r="AP9" s="4"/>
      <c r="AQ9" s="4"/>
      <c r="AR9" s="4"/>
      <c r="AS9" s="4"/>
      <c r="AT9" s="4"/>
      <c r="AU9" s="4"/>
      <c r="AV9" s="4"/>
      <c r="AW9" s="9"/>
      <c r="AX9" s="4"/>
      <c r="AY9" s="4"/>
      <c r="AZ9" s="4"/>
      <c r="BA9" s="4"/>
      <c r="BB9" s="4"/>
      <c r="BC9" s="4"/>
      <c r="BD9" s="4"/>
      <c r="BE9" s="4"/>
      <c r="BF9" s="4"/>
      <c r="BG9" s="4"/>
      <c r="BH9" s="4"/>
      <c r="BI9" s="9"/>
      <c r="BJ9" s="4"/>
      <c r="BK9" s="4"/>
      <c r="BL9" s="4"/>
      <c r="BM9" s="4"/>
      <c r="BN9" s="4"/>
      <c r="BO9" s="4"/>
      <c r="BP9" s="4"/>
      <c r="BQ9" s="4"/>
      <c r="BR9" s="4"/>
      <c r="BS9" s="4"/>
      <c r="BT9" s="4"/>
      <c r="BU9" s="9"/>
    </row>
    <row r="10" customFormat="false" ht="15" hidden="false" customHeight="false" outlineLevel="0" collapsed="false">
      <c r="A10" s="13" t="s">
        <v>5</v>
      </c>
      <c r="B10" s="14" t="n">
        <f aca="false">SUM(B4,B6,B8)</f>
        <v>479</v>
      </c>
      <c r="C10" s="14" t="n">
        <f aca="false">SUM(C4,C6,C8)</f>
        <v>634</v>
      </c>
      <c r="D10" s="14" t="n">
        <f aca="false">SUM(D4,D6,D8)</f>
        <v>658</v>
      </c>
      <c r="E10" s="14" t="n">
        <f aca="false">SUM(E4,E6,E8)</f>
        <v>499</v>
      </c>
      <c r="F10" s="14" t="n">
        <f aca="false">SUM(F4,F6,F8)</f>
        <v>681</v>
      </c>
      <c r="G10" s="14" t="n">
        <f aca="false">SUM(G4,G6,G8)</f>
        <v>639</v>
      </c>
      <c r="H10" s="14" t="n">
        <f aca="false">SUM(H4,H6,H8)</f>
        <v>779</v>
      </c>
      <c r="I10" s="14" t="n">
        <f aca="false">SUM(I4,I6,I8)</f>
        <v>722</v>
      </c>
      <c r="J10" s="14" t="n">
        <f aca="false">SUM(J4,J6,J8)</f>
        <v>477</v>
      </c>
      <c r="K10" s="14" t="n">
        <f aca="false">SUM(K4,K6,K8)</f>
        <v>659</v>
      </c>
      <c r="L10" s="14" t="n">
        <f aca="false">SUM(L4,L6,L8)</f>
        <v>687</v>
      </c>
      <c r="M10" s="15" t="n">
        <f aca="false">SUM(M4,M6,M8)</f>
        <v>556</v>
      </c>
      <c r="N10" s="14" t="n">
        <f aca="false">SUM(N4,N6,N8)</f>
        <v>585</v>
      </c>
      <c r="O10" s="14" t="n">
        <f aca="false">SUM(O4,O6,O8)</f>
        <v>516</v>
      </c>
      <c r="P10" s="14" t="n">
        <f aca="false">SUM(P4,P6,P8)</f>
        <v>510</v>
      </c>
      <c r="Q10" s="14" t="n">
        <f aca="false">SUM(Q4,Q6,Q8)</f>
        <v>545</v>
      </c>
      <c r="R10" s="14" t="n">
        <f aca="false">SUM(R4,R6,R8)</f>
        <v>493</v>
      </c>
      <c r="S10" s="14" t="n">
        <f aca="false">SUM(S4,S6,S8)</f>
        <v>540</v>
      </c>
      <c r="T10" s="14" t="n">
        <f aca="false">SUM(T4,T6,T8)</f>
        <v>498</v>
      </c>
      <c r="U10" s="14" t="n">
        <f aca="false">SUM(U4,U6,U8)</f>
        <v>445</v>
      </c>
      <c r="V10" s="14" t="n">
        <f aca="false">SUM(V4,V6,V8)</f>
        <v>402</v>
      </c>
      <c r="W10" s="14" t="n">
        <f aca="false">SUM(W4,W6,W8)</f>
        <v>484</v>
      </c>
      <c r="X10" s="14" t="n">
        <f aca="false">SUM(X4,X6,X8)</f>
        <v>450</v>
      </c>
      <c r="Y10" s="15" t="n">
        <f aca="false">SUM(Y4,Y6,Y8)</f>
        <v>452</v>
      </c>
      <c r="Z10" s="14" t="n">
        <f aca="false">SUM(Z4,Z6,Z8)</f>
        <v>409</v>
      </c>
      <c r="AA10" s="14" t="n">
        <f aca="false">SUM(AA4,AA6,AA8)</f>
        <v>474</v>
      </c>
      <c r="AB10" s="14" t="n">
        <f aca="false">SUM(AB4,AB6,AB8)</f>
        <v>447</v>
      </c>
      <c r="AC10" s="14" t="n">
        <f aca="false">SUM(AC4,AC6,AC8)</f>
        <v>405</v>
      </c>
      <c r="AD10" s="14" t="n">
        <f aca="false">SUM(AD4,AD6,AD8)</f>
        <v>451</v>
      </c>
      <c r="AE10" s="14" t="n">
        <f aca="false">SUM(AE4,AE6,AE8)</f>
        <v>415</v>
      </c>
      <c r="AF10" s="14" t="n">
        <f aca="false">SUM(AF4,AF6,AF8)</f>
        <v>483</v>
      </c>
      <c r="AG10" s="14" t="n">
        <f aca="false">SUM(AG4,AG6,AG8)</f>
        <v>409</v>
      </c>
      <c r="AH10" s="14" t="n">
        <f aca="false">SUM(AH4,AH6,AH8)</f>
        <v>390</v>
      </c>
      <c r="AI10" s="14" t="n">
        <f aca="false">SUM(AI4,AI6,AI8)</f>
        <v>443</v>
      </c>
      <c r="AJ10" s="14" t="n">
        <f aca="false">SUM(AJ4,AJ6,AJ8)</f>
        <v>444</v>
      </c>
      <c r="AK10" s="15" t="n">
        <f aca="false">SUM(AK4,AK6,AK8)</f>
        <v>461</v>
      </c>
      <c r="AL10" s="14" t="n">
        <f aca="false">SUM(AL4,AL6,AL8)</f>
        <v>371</v>
      </c>
      <c r="AM10" s="14" t="n">
        <f aca="false">SUM(AM4,AM6,AM8)</f>
        <v>432</v>
      </c>
      <c r="AN10" s="14" t="n">
        <f aca="false">SUM(AN4,AN6,AN8)</f>
        <v>473</v>
      </c>
      <c r="AO10" s="14" t="n">
        <f aca="false">SUM(AO4,AO6,AO8)</f>
        <v>410</v>
      </c>
      <c r="AP10" s="14" t="n">
        <f aca="false">SUM(AP4,AP6,AP8)</f>
        <v>453</v>
      </c>
      <c r="AQ10" s="14" t="n">
        <f aca="false">SUM(AQ4,AQ6,AQ8)</f>
        <v>439</v>
      </c>
      <c r="AR10" s="14" t="n">
        <f aca="false">SUM(AR4,AR6,AR8)</f>
        <v>506</v>
      </c>
      <c r="AS10" s="14" t="n">
        <f aca="false">SUM(AS4,AS6,AS8)</f>
        <v>641</v>
      </c>
      <c r="AT10" s="14" t="n">
        <f aca="false">SUM(AT4,AT6,AT8)</f>
        <v>443</v>
      </c>
      <c r="AU10" s="14" t="n">
        <f aca="false">SUM(AU4,AU6,AU8)</f>
        <v>542</v>
      </c>
      <c r="AV10" s="14" t="n">
        <f aca="false">SUM(AV4,AV6,AV8)</f>
        <v>536</v>
      </c>
      <c r="AW10" s="15" t="n">
        <f aca="false">SUM(AW4,AW6,AW8)</f>
        <v>588</v>
      </c>
      <c r="AX10" s="14" t="n">
        <f aca="false">SUM(AX4,AX6,AX8)</f>
        <v>424</v>
      </c>
      <c r="AY10" s="14" t="n">
        <f aca="false">SUM(AY4,AY6,AY8)</f>
        <v>499</v>
      </c>
      <c r="AZ10" s="14" t="n">
        <f aca="false">SUM(AZ4,AZ6,AZ8)</f>
        <v>539</v>
      </c>
      <c r="BA10" s="14" t="n">
        <f aca="false">SUM(BA4,BA6,BA8)</f>
        <v>484</v>
      </c>
      <c r="BB10" s="14" t="n">
        <f aca="false">SUM(BB4,BB6,BB8)</f>
        <v>575</v>
      </c>
      <c r="BC10" s="14" t="n">
        <f aca="false">SUM(BC4,BC6,BC8)</f>
        <v>506</v>
      </c>
      <c r="BD10" s="14" t="n">
        <f aca="false">SUM(BD4,BD6,BD8)</f>
        <v>475</v>
      </c>
      <c r="BE10" s="14" t="n">
        <f aca="false">SUM(BE4,BE6,BE8)</f>
        <v>417</v>
      </c>
      <c r="BF10" s="14" t="n">
        <f aca="false">SUM(BF4,BF6,BF8)</f>
        <v>436</v>
      </c>
      <c r="BG10" s="14" t="n">
        <f aca="false">SUM(BG4,BG6,BG8)</f>
        <v>519</v>
      </c>
      <c r="BH10" s="14" t="n">
        <f aca="false">SUM(BH4,BH6,BH8)</f>
        <v>595</v>
      </c>
      <c r="BI10" s="15" t="n">
        <f aca="false">SUM(BI4,BI6,BI8)</f>
        <v>573</v>
      </c>
      <c r="BJ10" s="14" t="n">
        <f aca="false">SUM(BJ4,BJ6,BJ8)</f>
        <v>414</v>
      </c>
      <c r="BK10" s="14" t="n">
        <f aca="false">SUM(BK4,BK6,BK8)</f>
        <v>584</v>
      </c>
      <c r="BL10" s="14" t="n">
        <f aca="false">SUM(BL4,BL6,BL8)</f>
        <v>440</v>
      </c>
      <c r="BM10" s="14" t="n">
        <f aca="false">SUM(BM4,BM6,BM8)</f>
        <v>445</v>
      </c>
      <c r="BN10" s="14" t="n">
        <f aca="false">SUM(BN4,BN6,BN8)</f>
        <v>492</v>
      </c>
      <c r="BO10" s="14" t="n">
        <f aca="false">SUM(BO4,BO6,BO8)</f>
        <v>458</v>
      </c>
      <c r="BP10" s="14" t="n">
        <f aca="false">SUM(BP4,BP6,BP8)</f>
        <v>505</v>
      </c>
      <c r="BQ10" s="14" t="n">
        <f aca="false">SUM(BQ4,BQ6,BQ8)</f>
        <v>522</v>
      </c>
      <c r="BR10" s="14" t="n">
        <f aca="false">SUM(BR4,BR6,BR8)</f>
        <v>367</v>
      </c>
      <c r="BS10" s="14" t="n">
        <f aca="false">SUM(BS4,BS6,BS8)</f>
        <v>463</v>
      </c>
      <c r="BT10" s="14" t="n">
        <f aca="false">SUM(BT4,BT6,BT8)</f>
        <v>441</v>
      </c>
      <c r="BU10" s="15" t="n">
        <f aca="false">SUM(BU4,BU6,BU8)</f>
        <v>424</v>
      </c>
    </row>
    <row r="11" customFormat="false" ht="15" hidden="false" customHeight="false" outlineLevel="0" collapsed="false">
      <c r="A11" s="16"/>
      <c r="B11" s="17"/>
      <c r="C11" s="17"/>
      <c r="D11" s="17"/>
      <c r="E11" s="17"/>
      <c r="F11" s="17"/>
      <c r="G11" s="17"/>
      <c r="H11" s="17"/>
      <c r="I11" s="17"/>
      <c r="J11" s="17"/>
      <c r="K11" s="17"/>
      <c r="L11" s="17"/>
      <c r="M11" s="18"/>
      <c r="N11" s="17"/>
      <c r="O11" s="17"/>
      <c r="P11" s="17"/>
      <c r="Q11" s="17"/>
      <c r="R11" s="17"/>
      <c r="S11" s="17"/>
      <c r="T11" s="17"/>
      <c r="U11" s="17"/>
      <c r="V11" s="17"/>
      <c r="W11" s="17"/>
      <c r="X11" s="17"/>
      <c r="Y11" s="18"/>
      <c r="Z11" s="17"/>
      <c r="AA11" s="17"/>
      <c r="AB11" s="17"/>
      <c r="AC11" s="17"/>
      <c r="AD11" s="17"/>
      <c r="AE11" s="17"/>
      <c r="AF11" s="17"/>
      <c r="AG11" s="17"/>
      <c r="AH11" s="17"/>
      <c r="AI11" s="17"/>
      <c r="AJ11" s="17"/>
      <c r="AK11" s="18"/>
      <c r="AL11" s="17"/>
      <c r="AM11" s="17"/>
      <c r="AN11" s="17"/>
      <c r="AO11" s="17"/>
      <c r="AP11" s="17"/>
      <c r="AQ11" s="17"/>
      <c r="AR11" s="17"/>
      <c r="AS11" s="17"/>
      <c r="AT11" s="17"/>
      <c r="AU11" s="17"/>
      <c r="AV11" s="17"/>
      <c r="AW11" s="18"/>
      <c r="AX11" s="17"/>
      <c r="AY11" s="17"/>
      <c r="AZ11" s="17"/>
      <c r="BA11" s="17"/>
      <c r="BB11" s="17"/>
      <c r="BC11" s="17"/>
      <c r="BD11" s="17"/>
      <c r="BE11" s="17"/>
      <c r="BF11" s="17"/>
      <c r="BG11" s="17"/>
      <c r="BH11" s="17"/>
      <c r="BI11" s="18"/>
      <c r="BJ11" s="17"/>
      <c r="BK11" s="17"/>
      <c r="BL11" s="17"/>
      <c r="BM11" s="17"/>
      <c r="BN11" s="17"/>
      <c r="BO11" s="17"/>
      <c r="BP11" s="17"/>
      <c r="BQ11" s="17"/>
      <c r="BR11" s="17"/>
      <c r="BS11" s="17"/>
      <c r="BT11" s="17"/>
      <c r="BU11" s="18"/>
    </row>
    <row r="12" s="21" customFormat="true" ht="15" hidden="false" customHeight="false" outlineLevel="0" collapsed="false">
      <c r="A12" s="19" t="s">
        <v>6</v>
      </c>
      <c r="B12" s="10" t="n">
        <v>11</v>
      </c>
      <c r="C12" s="10" t="n">
        <v>11</v>
      </c>
      <c r="D12" s="10" t="n">
        <v>15</v>
      </c>
      <c r="E12" s="10" t="n">
        <v>12</v>
      </c>
      <c r="F12" s="10" t="n">
        <v>18</v>
      </c>
      <c r="G12" s="10" t="n">
        <v>14</v>
      </c>
      <c r="H12" s="10" t="n">
        <v>18</v>
      </c>
      <c r="I12" s="10" t="n">
        <v>22</v>
      </c>
      <c r="J12" s="10" t="n">
        <v>11</v>
      </c>
      <c r="K12" s="10" t="n">
        <v>17</v>
      </c>
      <c r="L12" s="10" t="n">
        <v>15</v>
      </c>
      <c r="M12" s="20" t="n">
        <v>21</v>
      </c>
      <c r="N12" s="10" t="n">
        <v>12</v>
      </c>
      <c r="O12" s="10" t="n">
        <v>10</v>
      </c>
      <c r="P12" s="10" t="n">
        <v>14</v>
      </c>
      <c r="Q12" s="10" t="n">
        <v>11</v>
      </c>
      <c r="R12" s="10" t="n">
        <v>13</v>
      </c>
      <c r="S12" s="10" t="n">
        <v>20</v>
      </c>
      <c r="T12" s="10" t="n">
        <v>24</v>
      </c>
      <c r="U12" s="10" t="n">
        <v>16</v>
      </c>
      <c r="V12" s="10" t="n">
        <v>15</v>
      </c>
      <c r="W12" s="10" t="n">
        <v>18</v>
      </c>
      <c r="X12" s="10" t="n">
        <v>20</v>
      </c>
      <c r="Y12" s="20" t="n">
        <v>13</v>
      </c>
      <c r="Z12" s="10" t="n">
        <v>12</v>
      </c>
      <c r="AA12" s="10" t="n">
        <v>24</v>
      </c>
      <c r="AB12" s="10" t="n">
        <v>16</v>
      </c>
      <c r="AC12" s="10" t="n">
        <v>16</v>
      </c>
      <c r="AD12" s="10" t="n">
        <v>24</v>
      </c>
      <c r="AE12" s="10" t="n">
        <v>34</v>
      </c>
      <c r="AF12" s="10" t="n">
        <v>14</v>
      </c>
      <c r="AG12" s="10" t="n">
        <v>19</v>
      </c>
      <c r="AH12" s="10" t="n">
        <v>17</v>
      </c>
      <c r="AI12" s="10" t="n">
        <v>13</v>
      </c>
      <c r="AJ12" s="10" t="n">
        <v>9</v>
      </c>
      <c r="AK12" s="20" t="n">
        <v>11</v>
      </c>
      <c r="AL12" s="10" t="n">
        <v>11</v>
      </c>
      <c r="AM12" s="10" t="n">
        <v>12</v>
      </c>
      <c r="AN12" s="10" t="n">
        <v>11</v>
      </c>
      <c r="AO12" s="10" t="n">
        <v>7</v>
      </c>
      <c r="AP12" s="10" t="n">
        <v>14</v>
      </c>
      <c r="AQ12" s="10" t="n">
        <v>14</v>
      </c>
      <c r="AR12" s="10" t="n">
        <v>19</v>
      </c>
      <c r="AS12" s="10" t="n">
        <v>31</v>
      </c>
      <c r="AT12" s="10" t="n">
        <v>22</v>
      </c>
      <c r="AU12" s="10" t="n">
        <v>14</v>
      </c>
      <c r="AV12" s="10" t="n">
        <v>16</v>
      </c>
      <c r="AW12" s="20" t="n">
        <v>23</v>
      </c>
      <c r="AX12" s="10" t="n">
        <v>21</v>
      </c>
      <c r="AY12" s="10" t="n">
        <v>25</v>
      </c>
      <c r="AZ12" s="10" t="n">
        <v>16</v>
      </c>
      <c r="BA12" s="10" t="n">
        <v>9</v>
      </c>
      <c r="BB12" s="10" t="n">
        <v>24</v>
      </c>
      <c r="BC12" s="10" t="n">
        <v>11</v>
      </c>
      <c r="BD12" s="10" t="n">
        <v>23</v>
      </c>
      <c r="BE12" s="10" t="n">
        <v>22</v>
      </c>
      <c r="BF12" s="10" t="n">
        <v>31</v>
      </c>
      <c r="BG12" s="10" t="n">
        <v>20</v>
      </c>
      <c r="BH12" s="10" t="n">
        <v>18</v>
      </c>
      <c r="BI12" s="20" t="n">
        <v>52</v>
      </c>
      <c r="BJ12" s="10" t="n">
        <v>22</v>
      </c>
      <c r="BK12" s="10" t="n">
        <v>25</v>
      </c>
      <c r="BL12" s="10" t="n">
        <v>50</v>
      </c>
      <c r="BM12" s="10" t="n">
        <v>32</v>
      </c>
      <c r="BN12" s="10" t="n">
        <v>29</v>
      </c>
      <c r="BO12" s="10" t="n">
        <v>29</v>
      </c>
      <c r="BP12" s="10" t="n">
        <v>35</v>
      </c>
      <c r="BQ12" s="10" t="n">
        <v>39</v>
      </c>
      <c r="BR12" s="10" t="n">
        <v>45</v>
      </c>
      <c r="BS12" s="10" t="n">
        <v>20</v>
      </c>
      <c r="BT12" s="10" t="n">
        <v>36</v>
      </c>
      <c r="BU12" s="20" t="n">
        <v>43</v>
      </c>
    </row>
    <row r="13" s="21" customFormat="true" ht="15" hidden="false" customHeight="false" outlineLevel="0" collapsed="false">
      <c r="A13" s="19"/>
      <c r="B13" s="10"/>
      <c r="C13" s="10"/>
      <c r="D13" s="10"/>
      <c r="E13" s="10"/>
      <c r="F13" s="10"/>
      <c r="G13" s="10"/>
      <c r="H13" s="10"/>
      <c r="I13" s="10"/>
      <c r="J13" s="10"/>
      <c r="K13" s="10"/>
      <c r="L13" s="10"/>
      <c r="M13" s="20"/>
      <c r="N13" s="10"/>
      <c r="O13" s="10"/>
      <c r="P13" s="10"/>
      <c r="Q13" s="10"/>
      <c r="R13" s="10"/>
      <c r="S13" s="10"/>
      <c r="T13" s="10"/>
      <c r="U13" s="10"/>
      <c r="V13" s="10"/>
      <c r="W13" s="10"/>
      <c r="X13" s="10"/>
      <c r="Y13" s="20"/>
      <c r="Z13" s="10"/>
      <c r="AA13" s="10"/>
      <c r="AB13" s="10"/>
      <c r="AC13" s="10"/>
      <c r="AD13" s="10"/>
      <c r="AE13" s="10"/>
      <c r="AF13" s="10"/>
      <c r="AG13" s="10"/>
      <c r="AH13" s="10"/>
      <c r="AI13" s="10"/>
      <c r="AJ13" s="10"/>
      <c r="AK13" s="20"/>
      <c r="AL13" s="10"/>
      <c r="AM13" s="10"/>
      <c r="AN13" s="10"/>
      <c r="AO13" s="10"/>
      <c r="AP13" s="10"/>
      <c r="AQ13" s="10"/>
      <c r="AR13" s="10"/>
      <c r="AS13" s="10"/>
      <c r="AT13" s="10"/>
      <c r="AU13" s="10"/>
      <c r="AV13" s="10"/>
      <c r="AW13" s="20"/>
      <c r="AX13" s="10"/>
      <c r="AY13" s="10"/>
      <c r="AZ13" s="10"/>
      <c r="BA13" s="10"/>
      <c r="BB13" s="10"/>
      <c r="BC13" s="10"/>
      <c r="BD13" s="10"/>
      <c r="BE13" s="10"/>
      <c r="BF13" s="10"/>
      <c r="BG13" s="10"/>
      <c r="BH13" s="10"/>
      <c r="BI13" s="20"/>
      <c r="BJ13" s="10"/>
      <c r="BK13" s="10"/>
      <c r="BL13" s="10"/>
      <c r="BM13" s="10"/>
      <c r="BN13" s="10"/>
      <c r="BO13" s="10"/>
      <c r="BP13" s="10"/>
      <c r="BQ13" s="10"/>
      <c r="BR13" s="10"/>
      <c r="BS13" s="10"/>
      <c r="BT13" s="10"/>
      <c r="BU13" s="20"/>
    </row>
    <row r="14" s="21" customFormat="true" ht="15" hidden="false" customHeight="false" outlineLevel="0" collapsed="false">
      <c r="A14" s="19" t="s">
        <v>7</v>
      </c>
      <c r="B14" s="10" t="n">
        <v>9</v>
      </c>
      <c r="C14" s="10" t="n">
        <v>14</v>
      </c>
      <c r="D14" s="10" t="n">
        <v>15</v>
      </c>
      <c r="E14" s="10" t="n">
        <v>12</v>
      </c>
      <c r="F14" s="10" t="n">
        <v>19</v>
      </c>
      <c r="G14" s="10" t="n">
        <v>11</v>
      </c>
      <c r="H14" s="10" t="n">
        <v>17</v>
      </c>
      <c r="I14" s="10" t="n">
        <v>19</v>
      </c>
      <c r="J14" s="10" t="n">
        <v>15</v>
      </c>
      <c r="K14" s="10" t="n">
        <v>11</v>
      </c>
      <c r="L14" s="10" t="n">
        <v>16</v>
      </c>
      <c r="M14" s="20" t="n">
        <v>12</v>
      </c>
      <c r="N14" s="10" t="n">
        <v>10</v>
      </c>
      <c r="O14" s="10" t="n">
        <v>20</v>
      </c>
      <c r="P14" s="10" t="n">
        <v>18</v>
      </c>
      <c r="Q14" s="10" t="n">
        <v>7</v>
      </c>
      <c r="R14" s="10" t="n">
        <v>16</v>
      </c>
      <c r="S14" s="10" t="n">
        <v>14</v>
      </c>
      <c r="T14" s="10" t="n">
        <v>18</v>
      </c>
      <c r="U14" s="10" t="n">
        <v>15</v>
      </c>
      <c r="V14" s="10" t="n">
        <v>14</v>
      </c>
      <c r="W14" s="10" t="n">
        <v>12</v>
      </c>
      <c r="X14" s="10" t="n">
        <v>7</v>
      </c>
      <c r="Y14" s="20" t="n">
        <v>16</v>
      </c>
      <c r="Z14" s="10" t="n">
        <v>10</v>
      </c>
      <c r="AA14" s="10" t="n">
        <v>17</v>
      </c>
      <c r="AB14" s="10" t="n">
        <v>11</v>
      </c>
      <c r="AC14" s="10" t="n">
        <v>10</v>
      </c>
      <c r="AD14" s="10" t="n">
        <v>7</v>
      </c>
      <c r="AE14" s="10" t="n">
        <v>11</v>
      </c>
      <c r="AF14" s="10" t="n">
        <v>11</v>
      </c>
      <c r="AG14" s="10" t="n">
        <v>14</v>
      </c>
      <c r="AH14" s="10" t="n">
        <v>3</v>
      </c>
      <c r="AI14" s="10" t="n">
        <v>15</v>
      </c>
      <c r="AJ14" s="10" t="n">
        <v>11</v>
      </c>
      <c r="AK14" s="20" t="n">
        <v>10</v>
      </c>
      <c r="AL14" s="10" t="n">
        <v>7</v>
      </c>
      <c r="AM14" s="10" t="n">
        <v>10</v>
      </c>
      <c r="AN14" s="10" t="n">
        <v>7</v>
      </c>
      <c r="AO14" s="10" t="n">
        <v>8</v>
      </c>
      <c r="AP14" s="10" t="n">
        <v>9</v>
      </c>
      <c r="AQ14" s="10" t="n">
        <v>14</v>
      </c>
      <c r="AR14" s="10" t="n">
        <v>7</v>
      </c>
      <c r="AS14" s="10" t="n">
        <v>10</v>
      </c>
      <c r="AT14" s="10" t="n">
        <v>6</v>
      </c>
      <c r="AU14" s="10" t="n">
        <v>8</v>
      </c>
      <c r="AV14" s="10" t="n">
        <v>13</v>
      </c>
      <c r="AW14" s="20" t="n">
        <v>15</v>
      </c>
      <c r="AX14" s="10" t="n">
        <v>8</v>
      </c>
      <c r="AY14" s="10" t="n">
        <v>9</v>
      </c>
      <c r="AZ14" s="10" t="n">
        <v>6</v>
      </c>
      <c r="BA14" s="10" t="n">
        <v>12</v>
      </c>
      <c r="BB14" s="10" t="n">
        <v>10</v>
      </c>
      <c r="BC14" s="10" t="n">
        <v>12</v>
      </c>
      <c r="BD14" s="10" t="n">
        <v>11</v>
      </c>
      <c r="BE14" s="10" t="n">
        <v>13</v>
      </c>
      <c r="BF14" s="10" t="n">
        <v>9</v>
      </c>
      <c r="BG14" s="10" t="n">
        <v>5</v>
      </c>
      <c r="BH14" s="10" t="n">
        <v>9</v>
      </c>
      <c r="BI14" s="20" t="n">
        <v>8</v>
      </c>
      <c r="BJ14" s="10" t="n">
        <v>5</v>
      </c>
      <c r="BK14" s="10" t="n">
        <v>10</v>
      </c>
      <c r="BL14" s="10" t="n">
        <v>2</v>
      </c>
      <c r="BM14" s="10" t="n">
        <v>3</v>
      </c>
      <c r="BN14" s="10" t="n">
        <v>4</v>
      </c>
      <c r="BO14" s="10" t="n">
        <v>3</v>
      </c>
      <c r="BP14" s="10" t="n">
        <v>7</v>
      </c>
      <c r="BQ14" s="10" t="n">
        <v>4</v>
      </c>
      <c r="BR14" s="10" t="n">
        <v>4</v>
      </c>
      <c r="BS14" s="10" t="n">
        <v>5</v>
      </c>
      <c r="BT14" s="10" t="n">
        <v>4</v>
      </c>
      <c r="BU14" s="20" t="n">
        <v>3</v>
      </c>
    </row>
    <row r="15" s="21" customFormat="true" ht="15" hidden="false" customHeight="false" outlineLevel="0" collapsed="false">
      <c r="A15" s="19"/>
      <c r="B15" s="10"/>
      <c r="C15" s="10"/>
      <c r="D15" s="10"/>
      <c r="E15" s="10"/>
      <c r="F15" s="10"/>
      <c r="G15" s="10"/>
      <c r="H15" s="10"/>
      <c r="I15" s="10"/>
      <c r="J15" s="10"/>
      <c r="K15" s="10"/>
      <c r="L15" s="10"/>
      <c r="M15" s="20"/>
      <c r="N15" s="10"/>
      <c r="O15" s="10"/>
      <c r="P15" s="10"/>
      <c r="Q15" s="10"/>
      <c r="R15" s="10"/>
      <c r="S15" s="10"/>
      <c r="T15" s="10"/>
      <c r="U15" s="10"/>
      <c r="V15" s="10"/>
      <c r="W15" s="10"/>
      <c r="X15" s="10"/>
      <c r="Y15" s="20"/>
      <c r="Z15" s="10"/>
      <c r="AA15" s="10"/>
      <c r="AB15" s="10"/>
      <c r="AC15" s="10"/>
      <c r="AD15" s="10"/>
      <c r="AE15" s="10"/>
      <c r="AF15" s="10"/>
      <c r="AG15" s="10"/>
      <c r="AH15" s="10"/>
      <c r="AI15" s="10"/>
      <c r="AJ15" s="10"/>
      <c r="AK15" s="20"/>
      <c r="AL15" s="10"/>
      <c r="AM15" s="10"/>
      <c r="AN15" s="10"/>
      <c r="AO15" s="10"/>
      <c r="AP15" s="10"/>
      <c r="AQ15" s="10"/>
      <c r="AR15" s="10"/>
      <c r="AS15" s="10"/>
      <c r="AT15" s="10"/>
      <c r="AU15" s="10"/>
      <c r="AV15" s="10"/>
      <c r="AW15" s="20"/>
      <c r="AX15" s="10"/>
      <c r="AY15" s="10"/>
      <c r="AZ15" s="10"/>
      <c r="BA15" s="10"/>
      <c r="BB15" s="10"/>
      <c r="BC15" s="10"/>
      <c r="BD15" s="10"/>
      <c r="BE15" s="10"/>
      <c r="BF15" s="10"/>
      <c r="BG15" s="10"/>
      <c r="BH15" s="10"/>
      <c r="BI15" s="20"/>
      <c r="BJ15" s="10"/>
      <c r="BK15" s="10"/>
      <c r="BL15" s="10"/>
      <c r="BM15" s="10"/>
      <c r="BN15" s="10"/>
      <c r="BO15" s="10"/>
      <c r="BP15" s="10"/>
      <c r="BQ15" s="10"/>
      <c r="BR15" s="10"/>
      <c r="BS15" s="10"/>
      <c r="BT15" s="10"/>
      <c r="BU15" s="20"/>
    </row>
    <row r="16" s="21" customFormat="true" ht="15" hidden="false" customHeight="false" outlineLevel="0" collapsed="false">
      <c r="A16" s="19" t="s">
        <v>8</v>
      </c>
      <c r="B16" s="10" t="n">
        <v>2</v>
      </c>
      <c r="C16" s="10" t="n">
        <v>2</v>
      </c>
      <c r="D16" s="10" t="n">
        <v>0</v>
      </c>
      <c r="E16" s="10" t="n">
        <v>0</v>
      </c>
      <c r="F16" s="10" t="n">
        <v>1</v>
      </c>
      <c r="G16" s="10" t="n">
        <v>5</v>
      </c>
      <c r="H16" s="22" t="n">
        <v>0</v>
      </c>
      <c r="I16" s="10" t="n">
        <v>2</v>
      </c>
      <c r="J16" s="10" t="n">
        <v>3</v>
      </c>
      <c r="K16" s="10" t="n">
        <v>2</v>
      </c>
      <c r="L16" s="10" t="n">
        <v>3</v>
      </c>
      <c r="M16" s="20" t="n">
        <v>1</v>
      </c>
      <c r="N16" s="10" t="n">
        <v>3</v>
      </c>
      <c r="O16" s="10" t="n">
        <v>4</v>
      </c>
      <c r="P16" s="10" t="n">
        <v>2</v>
      </c>
      <c r="Q16" s="10" t="n">
        <v>3</v>
      </c>
      <c r="R16" s="10" t="n">
        <v>3</v>
      </c>
      <c r="S16" s="10" t="n">
        <v>2</v>
      </c>
      <c r="T16" s="10" t="n">
        <v>1</v>
      </c>
      <c r="U16" s="22" t="n">
        <v>0</v>
      </c>
      <c r="V16" s="10" t="n">
        <v>2</v>
      </c>
      <c r="W16" s="10" t="n">
        <v>2</v>
      </c>
      <c r="X16" s="10" t="n">
        <v>4</v>
      </c>
      <c r="Y16" s="20" t="n">
        <v>3</v>
      </c>
      <c r="Z16" s="10" t="n">
        <v>1</v>
      </c>
      <c r="AA16" s="10" t="n">
        <v>2</v>
      </c>
      <c r="AB16" s="10" t="n">
        <v>5</v>
      </c>
      <c r="AC16" s="10" t="n">
        <v>5</v>
      </c>
      <c r="AD16" s="10" t="n">
        <v>2</v>
      </c>
      <c r="AE16" s="22" t="n">
        <v>0</v>
      </c>
      <c r="AF16" s="10" t="n">
        <v>1</v>
      </c>
      <c r="AG16" s="10" t="n">
        <v>2</v>
      </c>
      <c r="AH16" s="10" t="n">
        <v>2</v>
      </c>
      <c r="AI16" s="22" t="n">
        <v>0</v>
      </c>
      <c r="AJ16" s="10" t="n">
        <v>1</v>
      </c>
      <c r="AK16" s="20" t="n">
        <v>3</v>
      </c>
      <c r="AL16" s="22" t="n">
        <v>1</v>
      </c>
      <c r="AM16" s="22" t="n">
        <v>1</v>
      </c>
      <c r="AN16" s="10" t="n">
        <v>1</v>
      </c>
      <c r="AO16" s="10" t="n">
        <v>2</v>
      </c>
      <c r="AP16" s="10" t="n">
        <v>2</v>
      </c>
      <c r="AQ16" s="22" t="n">
        <v>1</v>
      </c>
      <c r="AR16" s="10" t="n">
        <v>1</v>
      </c>
      <c r="AS16" s="10" t="n">
        <v>2</v>
      </c>
      <c r="AT16" s="10" t="n">
        <v>4</v>
      </c>
      <c r="AU16" s="22" t="n">
        <v>1</v>
      </c>
      <c r="AV16" s="10" t="n">
        <v>1</v>
      </c>
      <c r="AW16" s="20" t="n">
        <v>3</v>
      </c>
      <c r="AX16" s="10" t="n">
        <v>1</v>
      </c>
      <c r="AY16" s="22" t="n">
        <v>0</v>
      </c>
      <c r="AZ16" s="22" t="n">
        <v>0</v>
      </c>
      <c r="BA16" s="22" t="n">
        <v>1</v>
      </c>
      <c r="BB16" s="22" t="n">
        <v>0</v>
      </c>
      <c r="BC16" s="10" t="n">
        <v>3</v>
      </c>
      <c r="BD16" s="22" t="n">
        <v>0</v>
      </c>
      <c r="BE16" s="10" t="n">
        <v>2</v>
      </c>
      <c r="BF16" s="22" t="n">
        <v>0</v>
      </c>
      <c r="BG16" s="10" t="n">
        <v>2</v>
      </c>
      <c r="BH16" s="22" t="n">
        <v>0</v>
      </c>
      <c r="BI16" s="20" t="n">
        <v>0</v>
      </c>
      <c r="BJ16" s="10" t="n">
        <v>5</v>
      </c>
      <c r="BK16" s="10" t="n">
        <v>3</v>
      </c>
      <c r="BL16" s="22" t="n">
        <v>2</v>
      </c>
      <c r="BM16" s="10" t="n">
        <v>1</v>
      </c>
      <c r="BN16" s="22" t="n">
        <v>0</v>
      </c>
      <c r="BO16" s="10" t="n">
        <v>2</v>
      </c>
      <c r="BP16" s="10" t="n">
        <v>3</v>
      </c>
      <c r="BQ16" s="10" t="n">
        <v>1</v>
      </c>
      <c r="BR16" s="22" t="n">
        <v>0</v>
      </c>
      <c r="BS16" s="10" t="n">
        <v>1</v>
      </c>
      <c r="BT16" s="10" t="n">
        <v>1</v>
      </c>
      <c r="BU16" s="20" t="n">
        <v>2</v>
      </c>
    </row>
    <row r="17" s="21" customFormat="true" ht="15" hidden="false" customHeight="false" outlineLevel="0" collapsed="false">
      <c r="A17" s="23"/>
      <c r="B17" s="10"/>
      <c r="C17" s="10"/>
      <c r="D17" s="10"/>
      <c r="E17" s="10"/>
      <c r="F17" s="10"/>
      <c r="G17" s="10"/>
      <c r="H17" s="10"/>
      <c r="I17" s="10"/>
      <c r="J17" s="10"/>
      <c r="K17" s="10"/>
      <c r="L17" s="10"/>
      <c r="M17" s="20"/>
      <c r="N17" s="10"/>
      <c r="O17" s="10"/>
      <c r="P17" s="10"/>
      <c r="Q17" s="10"/>
      <c r="R17" s="10"/>
      <c r="S17" s="10"/>
      <c r="T17" s="10"/>
      <c r="U17" s="10"/>
      <c r="V17" s="10"/>
      <c r="W17" s="10"/>
      <c r="X17" s="10"/>
      <c r="Y17" s="20"/>
      <c r="Z17" s="10"/>
      <c r="AA17" s="10"/>
      <c r="AB17" s="10"/>
      <c r="AC17" s="10"/>
      <c r="AD17" s="10"/>
      <c r="AE17" s="10"/>
      <c r="AF17" s="10"/>
      <c r="AG17" s="10"/>
      <c r="AH17" s="10"/>
      <c r="AI17" s="10"/>
      <c r="AJ17" s="10"/>
      <c r="AK17" s="20"/>
      <c r="AL17" s="10"/>
      <c r="AM17" s="10"/>
      <c r="AN17" s="10"/>
      <c r="AO17" s="10"/>
      <c r="AP17" s="10"/>
      <c r="AQ17" s="10"/>
      <c r="AR17" s="10"/>
      <c r="AS17" s="10"/>
      <c r="AT17" s="10"/>
      <c r="AU17" s="10"/>
      <c r="AV17" s="10"/>
      <c r="AW17" s="20"/>
      <c r="AX17" s="10"/>
      <c r="AY17" s="10"/>
      <c r="AZ17" s="10"/>
      <c r="BA17" s="10"/>
      <c r="BB17" s="10"/>
      <c r="BC17" s="10"/>
      <c r="BD17" s="10"/>
      <c r="BE17" s="10"/>
      <c r="BF17" s="10"/>
      <c r="BG17" s="10"/>
      <c r="BH17" s="10"/>
      <c r="BI17" s="20"/>
      <c r="BJ17" s="10"/>
      <c r="BK17" s="10"/>
      <c r="BL17" s="10"/>
      <c r="BM17" s="10"/>
      <c r="BN17" s="10"/>
      <c r="BO17" s="10"/>
      <c r="BP17" s="10"/>
      <c r="BQ17" s="10"/>
      <c r="BR17" s="10"/>
      <c r="BS17" s="10"/>
      <c r="BT17" s="10"/>
      <c r="BU17" s="20"/>
    </row>
    <row r="18" s="21" customFormat="true" ht="15" hidden="false" customHeight="false" outlineLevel="0" collapsed="false">
      <c r="A18" s="24" t="s">
        <v>5</v>
      </c>
      <c r="B18" s="14" t="n">
        <f aca="false">SUM(B12,B14,B16)</f>
        <v>22</v>
      </c>
      <c r="C18" s="14" t="n">
        <f aca="false">SUM(C12,C14,C16)</f>
        <v>27</v>
      </c>
      <c r="D18" s="14" t="n">
        <f aca="false">SUM(D12,D14,D16)</f>
        <v>30</v>
      </c>
      <c r="E18" s="14" t="n">
        <f aca="false">SUM(E12,E14,E16)</f>
        <v>24</v>
      </c>
      <c r="F18" s="14" t="n">
        <f aca="false">SUM(F12,F14,F16)</f>
        <v>38</v>
      </c>
      <c r="G18" s="14" t="n">
        <f aca="false">SUM(G12,G14,G16)</f>
        <v>30</v>
      </c>
      <c r="H18" s="14" t="n">
        <f aca="false">SUM(H12,H14,H16)</f>
        <v>35</v>
      </c>
      <c r="I18" s="14" t="n">
        <f aca="false">SUM(I12,I14,I16)</f>
        <v>43</v>
      </c>
      <c r="J18" s="14" t="n">
        <f aca="false">SUM(J12,J14,J16)</f>
        <v>29</v>
      </c>
      <c r="K18" s="14" t="n">
        <f aca="false">SUM(K12,K14,K16)</f>
        <v>30</v>
      </c>
      <c r="L18" s="14" t="n">
        <f aca="false">SUM(L12,L14,L16)</f>
        <v>34</v>
      </c>
      <c r="M18" s="15" t="n">
        <f aca="false">SUM(M12,M14,M16)</f>
        <v>34</v>
      </c>
      <c r="N18" s="14" t="n">
        <f aca="false">SUM(N12,N14,N16)</f>
        <v>25</v>
      </c>
      <c r="O18" s="14" t="n">
        <f aca="false">SUM(O12,O14,O16)</f>
        <v>34</v>
      </c>
      <c r="P18" s="14" t="n">
        <f aca="false">SUM(P12,P14,P16)</f>
        <v>34</v>
      </c>
      <c r="Q18" s="14" t="n">
        <f aca="false">SUM(Q12,Q14,Q16)</f>
        <v>21</v>
      </c>
      <c r="R18" s="14" t="n">
        <f aca="false">SUM(R12,R14,R16)</f>
        <v>32</v>
      </c>
      <c r="S18" s="14" t="n">
        <f aca="false">SUM(S12,S14,S16)</f>
        <v>36</v>
      </c>
      <c r="T18" s="14" t="n">
        <f aca="false">SUM(T12,T14,T16)</f>
        <v>43</v>
      </c>
      <c r="U18" s="14" t="n">
        <f aca="false">SUM(U12,U14,U16)</f>
        <v>31</v>
      </c>
      <c r="V18" s="14" t="n">
        <f aca="false">SUM(V12,V14,V16)</f>
        <v>31</v>
      </c>
      <c r="W18" s="14" t="n">
        <f aca="false">SUM(W12,W14,W16)</f>
        <v>32</v>
      </c>
      <c r="X18" s="14" t="n">
        <f aca="false">SUM(X12,X14,X16)</f>
        <v>31</v>
      </c>
      <c r="Y18" s="15" t="n">
        <f aca="false">SUM(Y12,Y14,Y16)</f>
        <v>32</v>
      </c>
      <c r="Z18" s="14" t="n">
        <f aca="false">SUM(Z12,Z14,Z16)</f>
        <v>23</v>
      </c>
      <c r="AA18" s="14" t="n">
        <f aca="false">SUM(AA12,AA14,AA16)</f>
        <v>43</v>
      </c>
      <c r="AB18" s="14" t="n">
        <f aca="false">SUM(AB12,AB14,AB16)</f>
        <v>32</v>
      </c>
      <c r="AC18" s="14" t="n">
        <f aca="false">SUM(AC12,AC14,AC16)</f>
        <v>31</v>
      </c>
      <c r="AD18" s="14" t="n">
        <f aca="false">SUM(AD12,AD14,AD16)</f>
        <v>33</v>
      </c>
      <c r="AE18" s="14" t="n">
        <f aca="false">SUM(AE12,AE14,AE16)</f>
        <v>45</v>
      </c>
      <c r="AF18" s="14" t="n">
        <f aca="false">SUM(AF12,AF14,AF16)</f>
        <v>26</v>
      </c>
      <c r="AG18" s="14" t="n">
        <f aca="false">SUM(AG12,AG14,AG16)</f>
        <v>35</v>
      </c>
      <c r="AH18" s="14" t="n">
        <f aca="false">SUM(AH12,AH14,AH16)</f>
        <v>22</v>
      </c>
      <c r="AI18" s="14" t="n">
        <f aca="false">SUM(AI12,AI14,AI16)</f>
        <v>28</v>
      </c>
      <c r="AJ18" s="14" t="n">
        <f aca="false">SUM(AJ12,AJ14,AJ16)</f>
        <v>21</v>
      </c>
      <c r="AK18" s="15" t="n">
        <f aca="false">SUM(AK12,AK14,AK16)</f>
        <v>24</v>
      </c>
      <c r="AL18" s="14" t="n">
        <f aca="false">SUM(AL12,AL14,AL16)</f>
        <v>19</v>
      </c>
      <c r="AM18" s="14" t="n">
        <f aca="false">SUM(AM12,AM14,AM16)</f>
        <v>23</v>
      </c>
      <c r="AN18" s="14" t="n">
        <f aca="false">SUM(AN12,AN14,AN16)</f>
        <v>19</v>
      </c>
      <c r="AO18" s="14" t="n">
        <f aca="false">SUM(AO12,AO14,AO16)</f>
        <v>17</v>
      </c>
      <c r="AP18" s="14" t="n">
        <f aca="false">SUM(AP12,AP14,AP16)</f>
        <v>25</v>
      </c>
      <c r="AQ18" s="14" t="n">
        <f aca="false">SUM(AQ12,AQ14,AQ16)</f>
        <v>29</v>
      </c>
      <c r="AR18" s="14" t="n">
        <f aca="false">SUM(AR12,AR14,AR16)</f>
        <v>27</v>
      </c>
      <c r="AS18" s="14" t="n">
        <f aca="false">SUM(AS12,AS14,AS16)</f>
        <v>43</v>
      </c>
      <c r="AT18" s="14" t="n">
        <f aca="false">SUM(AT12,AT14,AT16)</f>
        <v>32</v>
      </c>
      <c r="AU18" s="14" t="n">
        <f aca="false">SUM(AU12,AU14,AU16)</f>
        <v>23</v>
      </c>
      <c r="AV18" s="14" t="n">
        <f aca="false">SUM(AV12,AV14,AV16)</f>
        <v>30</v>
      </c>
      <c r="AW18" s="15" t="n">
        <f aca="false">SUM(AW12,AW14,AW16)</f>
        <v>41</v>
      </c>
      <c r="AX18" s="14" t="n">
        <f aca="false">SUM(AX12,AX14,AX16)</f>
        <v>30</v>
      </c>
      <c r="AY18" s="14" t="n">
        <f aca="false">SUM(AY12,AY14,AY16)</f>
        <v>34</v>
      </c>
      <c r="AZ18" s="14" t="n">
        <f aca="false">SUM(AZ12,AZ14,AZ16)</f>
        <v>22</v>
      </c>
      <c r="BA18" s="14" t="n">
        <f aca="false">SUM(BA12,BA14,BA16)</f>
        <v>22</v>
      </c>
      <c r="BB18" s="14" t="n">
        <f aca="false">SUM(BB12,BB14,BB16)</f>
        <v>34</v>
      </c>
      <c r="BC18" s="14" t="n">
        <f aca="false">SUM(BC12,BC14,BC16)</f>
        <v>26</v>
      </c>
      <c r="BD18" s="14" t="n">
        <f aca="false">SUM(BD12,BD14,BD16)</f>
        <v>34</v>
      </c>
      <c r="BE18" s="14" t="n">
        <f aca="false">SUM(BE12,BE14,BE16)</f>
        <v>37</v>
      </c>
      <c r="BF18" s="14" t="n">
        <f aca="false">SUM(BF12,BF14,BF16)</f>
        <v>40</v>
      </c>
      <c r="BG18" s="14" t="n">
        <f aca="false">SUM(BG12,BG14,BG16)</f>
        <v>27</v>
      </c>
      <c r="BH18" s="14" t="n">
        <f aca="false">SUM(BH12,BH14,BH16)</f>
        <v>27</v>
      </c>
      <c r="BI18" s="15" t="n">
        <f aca="false">SUM(BI12,BI14,BI16)</f>
        <v>60</v>
      </c>
      <c r="BJ18" s="14" t="n">
        <f aca="false">SUM(BJ12,BJ14,BJ16)</f>
        <v>32</v>
      </c>
      <c r="BK18" s="14" t="n">
        <f aca="false">SUM(BK12,BK14,BK16)</f>
        <v>38</v>
      </c>
      <c r="BL18" s="14" t="n">
        <f aca="false">SUM(BL12,BL14,BL16)</f>
        <v>54</v>
      </c>
      <c r="BM18" s="14" t="n">
        <f aca="false">SUM(BM12,BM14,BM16)</f>
        <v>36</v>
      </c>
      <c r="BN18" s="14" t="n">
        <f aca="false">SUM(BN12,BN14,BN16)</f>
        <v>33</v>
      </c>
      <c r="BO18" s="14" t="n">
        <f aca="false">SUM(BO12,BO14,BO16)</f>
        <v>34</v>
      </c>
      <c r="BP18" s="14" t="n">
        <f aca="false">SUM(BP12,BP14,BP16)</f>
        <v>45</v>
      </c>
      <c r="BQ18" s="14" t="n">
        <f aca="false">SUM(BQ12,BQ14,BQ16)</f>
        <v>44</v>
      </c>
      <c r="BR18" s="14" t="n">
        <f aca="false">SUM(BR12,BR14,BR16)</f>
        <v>49</v>
      </c>
      <c r="BS18" s="14" t="n">
        <f aca="false">SUM(BS12,BS14,BS16)</f>
        <v>26</v>
      </c>
      <c r="BT18" s="14" t="n">
        <f aca="false">SUM(BT12,BT14,BT16)</f>
        <v>41</v>
      </c>
      <c r="BU18" s="15" t="n">
        <f aca="false">SUM(BU12,BU14,BU16)</f>
        <v>48</v>
      </c>
    </row>
    <row r="20" customFormat="false" ht="14.45" hidden="false" customHeight="true" outlineLevel="0" collapsed="false">
      <c r="A20" s="25" t="s">
        <v>9</v>
      </c>
      <c r="C20" s="26"/>
      <c r="D20" s="26"/>
      <c r="E20" s="26"/>
      <c r="F20" s="26"/>
      <c r="G20" s="26"/>
      <c r="H20" s="26"/>
      <c r="I20" s="26"/>
    </row>
    <row r="21" customFormat="false" ht="15" hidden="false" customHeight="false" outlineLevel="0" collapsed="false">
      <c r="A21" s="25"/>
      <c r="B21" s="26"/>
      <c r="C21" s="26"/>
      <c r="D21" s="26"/>
      <c r="E21" s="26"/>
      <c r="F21" s="26"/>
      <c r="G21" s="26"/>
      <c r="H21" s="26"/>
      <c r="I21" s="26"/>
    </row>
    <row r="22" customFormat="false" ht="15" hidden="false" customHeight="false" outlineLevel="0" collapsed="false">
      <c r="A22" s="25"/>
      <c r="B22" s="26"/>
      <c r="C22" s="26"/>
      <c r="D22" s="26"/>
      <c r="E22" s="26"/>
      <c r="F22" s="26"/>
      <c r="G22" s="26"/>
      <c r="H22" s="26"/>
      <c r="I22" s="26"/>
    </row>
    <row r="23" customFormat="false" ht="15" hidden="false" customHeight="false" outlineLevel="0" collapsed="false">
      <c r="A23" s="25"/>
      <c r="B23" s="26"/>
      <c r="C23" s="26"/>
      <c r="D23" s="26"/>
      <c r="E23" s="26"/>
      <c r="F23" s="26"/>
      <c r="G23" s="26"/>
      <c r="H23" s="26"/>
      <c r="I23" s="26"/>
    </row>
    <row r="24" customFormat="false" ht="15" hidden="false" customHeight="false" outlineLevel="0" collapsed="false">
      <c r="A24" s="25"/>
      <c r="B24" s="26"/>
      <c r="C24" s="26"/>
      <c r="D24" s="26"/>
      <c r="E24" s="26"/>
      <c r="F24" s="26"/>
      <c r="G24" s="26"/>
      <c r="H24" s="26"/>
      <c r="I24" s="26"/>
    </row>
    <row r="25" customFormat="false" ht="15" hidden="false" customHeight="false" outlineLevel="0" collapsed="false">
      <c r="A25" s="25"/>
      <c r="B25" s="26"/>
      <c r="C25" s="26"/>
      <c r="D25" s="26"/>
      <c r="E25" s="26"/>
      <c r="F25" s="26"/>
      <c r="G25" s="26"/>
      <c r="H25" s="26"/>
      <c r="I25" s="26"/>
    </row>
    <row r="26" customFormat="false" ht="15" hidden="false" customHeight="false" outlineLevel="0" collapsed="false">
      <c r="A26" s="25"/>
      <c r="B26" s="26"/>
      <c r="C26" s="26"/>
      <c r="D26" s="26"/>
      <c r="E26" s="26"/>
      <c r="F26" s="26"/>
      <c r="G26" s="26"/>
      <c r="H26" s="26"/>
      <c r="I26" s="26"/>
      <c r="K26" s="4"/>
    </row>
    <row r="27" customFormat="false" ht="15" hidden="false" customHeight="false" outlineLevel="0" collapsed="false">
      <c r="A27" s="25"/>
    </row>
    <row r="28" customFormat="false" ht="15" hidden="false" customHeight="false" outlineLevel="0" collapsed="false">
      <c r="A28" s="25"/>
    </row>
  </sheetData>
  <sheetProtection sheet="true" password="f6d4" selectLockedCells="true" selectUnlockedCells="true"/>
  <mergeCells count="1">
    <mergeCell ref="A20: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G6" activeCellId="0" sqref="G6"/>
    </sheetView>
  </sheetViews>
  <sheetFormatPr defaultColWidth="8.96484375" defaultRowHeight="15" zeroHeight="false" outlineLevelRow="0" outlineLevelCol="0"/>
  <cols>
    <col collapsed="false" customWidth="true" hidden="false" outlineLevel="0" max="1" min="1" style="0" width="38.7"/>
  </cols>
  <sheetData>
    <row r="1" customFormat="false" ht="19.5" hidden="false" customHeight="false" outlineLevel="0" collapsed="false">
      <c r="A1" s="27" t="s">
        <v>10</v>
      </c>
    </row>
    <row r="2" customFormat="false" ht="18.75" hidden="false" customHeight="false" outlineLevel="0" collapsed="false">
      <c r="A2" s="28"/>
    </row>
    <row r="3" customFormat="false" ht="15" hidden="false" customHeight="false" outlineLevel="0" collapsed="false">
      <c r="A3" s="5" t="s">
        <v>1</v>
      </c>
      <c r="B3" s="6" t="n">
        <v>39173</v>
      </c>
      <c r="C3" s="6" t="n">
        <v>39203</v>
      </c>
      <c r="D3" s="6" t="n">
        <v>39234</v>
      </c>
      <c r="E3" s="6" t="n">
        <v>39264</v>
      </c>
      <c r="F3" s="6" t="n">
        <v>39295</v>
      </c>
      <c r="G3" s="6" t="n">
        <v>39326</v>
      </c>
      <c r="H3" s="6" t="n">
        <v>39356</v>
      </c>
      <c r="I3" s="6" t="n">
        <v>39387</v>
      </c>
      <c r="J3" s="6" t="n">
        <v>39417</v>
      </c>
      <c r="K3" s="6" t="n">
        <v>39448</v>
      </c>
      <c r="L3" s="6" t="n">
        <v>39479</v>
      </c>
      <c r="M3" s="7" t="n">
        <v>39508</v>
      </c>
      <c r="N3" s="6" t="n">
        <v>39539</v>
      </c>
      <c r="O3" s="6" t="n">
        <v>39569</v>
      </c>
      <c r="P3" s="6" t="n">
        <v>39600</v>
      </c>
      <c r="Q3" s="6" t="n">
        <v>39630</v>
      </c>
      <c r="R3" s="6" t="n">
        <v>39661</v>
      </c>
      <c r="S3" s="6" t="n">
        <v>39692</v>
      </c>
      <c r="T3" s="6" t="n">
        <v>39722</v>
      </c>
      <c r="U3" s="6" t="n">
        <v>39753</v>
      </c>
      <c r="V3" s="6" t="n">
        <v>39783</v>
      </c>
      <c r="W3" s="6" t="n">
        <v>39814</v>
      </c>
      <c r="X3" s="6" t="n">
        <v>39845</v>
      </c>
      <c r="Y3" s="7" t="n">
        <v>39873</v>
      </c>
      <c r="Z3" s="6" t="n">
        <v>39904</v>
      </c>
      <c r="AA3" s="6" t="n">
        <v>39934</v>
      </c>
      <c r="AB3" s="6" t="n">
        <v>39965</v>
      </c>
      <c r="AC3" s="6" t="n">
        <v>39995</v>
      </c>
      <c r="AD3" s="6" t="n">
        <v>40026</v>
      </c>
      <c r="AE3" s="6" t="n">
        <v>40057</v>
      </c>
      <c r="AF3" s="6" t="n">
        <v>40087</v>
      </c>
      <c r="AG3" s="6" t="n">
        <v>40118</v>
      </c>
      <c r="AH3" s="6" t="n">
        <v>40148</v>
      </c>
      <c r="AI3" s="6" t="n">
        <v>40179</v>
      </c>
      <c r="AJ3" s="6" t="n">
        <v>40210</v>
      </c>
      <c r="AK3" s="7" t="n">
        <v>40238</v>
      </c>
      <c r="AL3" s="6" t="n">
        <v>40269</v>
      </c>
      <c r="AM3" s="6" t="n">
        <v>40299</v>
      </c>
      <c r="AN3" s="6" t="n">
        <v>40330</v>
      </c>
      <c r="AO3" s="6" t="n">
        <v>40360</v>
      </c>
      <c r="AP3" s="6" t="n">
        <v>40391</v>
      </c>
      <c r="AQ3" s="6" t="n">
        <v>40422</v>
      </c>
      <c r="AR3" s="6" t="n">
        <v>40452</v>
      </c>
      <c r="AS3" s="6" t="n">
        <v>40483</v>
      </c>
      <c r="AT3" s="6" t="n">
        <v>40513</v>
      </c>
      <c r="AU3" s="6" t="n">
        <v>40544</v>
      </c>
      <c r="AV3" s="6" t="n">
        <v>40575</v>
      </c>
      <c r="AW3" s="7" t="n">
        <v>40603</v>
      </c>
      <c r="AX3" s="6" t="n">
        <v>40634</v>
      </c>
      <c r="AY3" s="6" t="n">
        <v>40664</v>
      </c>
      <c r="AZ3" s="6" t="n">
        <v>40695</v>
      </c>
      <c r="BA3" s="6" t="n">
        <v>40725</v>
      </c>
      <c r="BB3" s="6" t="n">
        <v>40756</v>
      </c>
      <c r="BC3" s="6" t="n">
        <v>40787</v>
      </c>
      <c r="BD3" s="6" t="n">
        <v>40817</v>
      </c>
      <c r="BE3" s="6" t="n">
        <v>40848</v>
      </c>
      <c r="BF3" s="6" t="n">
        <v>40878</v>
      </c>
      <c r="BG3" s="6" t="n">
        <v>40909</v>
      </c>
      <c r="BH3" s="6" t="n">
        <v>40940</v>
      </c>
      <c r="BI3" s="7" t="n">
        <v>40969</v>
      </c>
      <c r="BJ3" s="6" t="n">
        <v>41000</v>
      </c>
      <c r="BK3" s="6" t="n">
        <v>41030</v>
      </c>
      <c r="BL3" s="6" t="n">
        <v>41061</v>
      </c>
      <c r="BM3" s="6" t="n">
        <v>41091</v>
      </c>
      <c r="BN3" s="6" t="n">
        <v>41122</v>
      </c>
      <c r="BO3" s="6" t="n">
        <v>41153</v>
      </c>
      <c r="BP3" s="6" t="n">
        <v>41183</v>
      </c>
      <c r="BQ3" s="6" t="n">
        <v>41214</v>
      </c>
      <c r="BR3" s="6" t="n">
        <v>41244</v>
      </c>
      <c r="BS3" s="6" t="n">
        <v>41275</v>
      </c>
      <c r="BT3" s="6" t="n">
        <v>41306</v>
      </c>
      <c r="BU3" s="7" t="n">
        <v>41334</v>
      </c>
    </row>
    <row r="4" customFormat="false" ht="15" hidden="false" customHeight="false" outlineLevel="0" collapsed="false">
      <c r="A4" s="29" t="s">
        <v>11</v>
      </c>
      <c r="B4" s="30"/>
      <c r="C4" s="30"/>
      <c r="D4" s="30"/>
      <c r="E4" s="30"/>
      <c r="F4" s="30"/>
      <c r="G4" s="30"/>
      <c r="H4" s="30"/>
      <c r="I4" s="30"/>
      <c r="J4" s="30"/>
      <c r="K4" s="30"/>
      <c r="L4" s="30"/>
      <c r="M4" s="31"/>
      <c r="N4" s="30"/>
      <c r="O4" s="30"/>
      <c r="P4" s="30"/>
      <c r="Q4" s="30"/>
      <c r="R4" s="30"/>
      <c r="S4" s="30"/>
      <c r="T4" s="30"/>
      <c r="U4" s="30"/>
      <c r="V4" s="30"/>
      <c r="W4" s="30"/>
      <c r="X4" s="30"/>
      <c r="Y4" s="31"/>
      <c r="Z4" s="4" t="n">
        <v>3381</v>
      </c>
      <c r="AA4" s="4" t="n">
        <v>3312</v>
      </c>
      <c r="AB4" s="4" t="n">
        <v>3512</v>
      </c>
      <c r="AC4" s="4" t="n">
        <v>3256</v>
      </c>
      <c r="AD4" s="4" t="n">
        <v>3404</v>
      </c>
      <c r="AE4" s="4" t="n">
        <v>3550</v>
      </c>
      <c r="AF4" s="4" t="n">
        <v>3704</v>
      </c>
      <c r="AG4" s="4" t="n">
        <v>3494</v>
      </c>
      <c r="AH4" s="4" t="n">
        <v>3138</v>
      </c>
      <c r="AI4" s="4" t="n">
        <v>3473</v>
      </c>
      <c r="AJ4" s="4" t="n">
        <v>3492</v>
      </c>
      <c r="AK4" s="9" t="n">
        <v>3830</v>
      </c>
      <c r="AL4" s="4" t="n">
        <v>3107</v>
      </c>
      <c r="AM4" s="4" t="n">
        <v>3278</v>
      </c>
      <c r="AN4" s="4" t="n">
        <v>3544</v>
      </c>
      <c r="AO4" s="4" t="n">
        <v>2948</v>
      </c>
      <c r="AP4" s="4" t="n">
        <v>3425</v>
      </c>
      <c r="AQ4" s="4" t="n">
        <v>3274</v>
      </c>
      <c r="AR4" s="4" t="n">
        <v>3426</v>
      </c>
      <c r="AS4" s="4" t="n">
        <v>3519</v>
      </c>
      <c r="AT4" s="4" t="n">
        <v>3159</v>
      </c>
      <c r="AU4" s="4" t="n">
        <v>3391</v>
      </c>
      <c r="AV4" s="4" t="n">
        <v>3584</v>
      </c>
      <c r="AW4" s="18" t="n">
        <v>3969</v>
      </c>
      <c r="AX4" s="0" t="n">
        <v>2862</v>
      </c>
      <c r="AY4" s="0" t="n">
        <v>3419</v>
      </c>
      <c r="AZ4" s="0" t="n">
        <v>3555</v>
      </c>
      <c r="BA4" s="0" t="n">
        <v>2964</v>
      </c>
      <c r="BB4" s="0" t="n">
        <v>3586</v>
      </c>
      <c r="BC4" s="0" t="n">
        <v>3394</v>
      </c>
      <c r="BD4" s="4" t="n">
        <v>3369</v>
      </c>
      <c r="BE4" s="4" t="n">
        <v>3291</v>
      </c>
      <c r="BF4" s="4" t="n">
        <v>3093</v>
      </c>
      <c r="BG4" s="4" t="n">
        <v>3387</v>
      </c>
      <c r="BH4" s="4" t="n">
        <v>3721</v>
      </c>
      <c r="BI4" s="18" t="n">
        <v>3657</v>
      </c>
      <c r="BJ4" s="0" t="n">
        <v>3004</v>
      </c>
      <c r="BK4" s="0" t="n">
        <v>3833</v>
      </c>
      <c r="BL4" s="0" t="n">
        <v>3077</v>
      </c>
      <c r="BM4" s="0" t="n">
        <v>3227</v>
      </c>
      <c r="BN4" s="0" t="n">
        <v>3323</v>
      </c>
      <c r="BO4" s="0" t="n">
        <v>3140</v>
      </c>
      <c r="BP4" s="0" t="n">
        <v>3599</v>
      </c>
      <c r="BQ4" s="0" t="n">
        <v>3532</v>
      </c>
      <c r="BR4" s="0" t="n">
        <v>2629</v>
      </c>
      <c r="BS4" s="0" t="n">
        <v>3487</v>
      </c>
      <c r="BT4" s="0" t="n">
        <v>3290</v>
      </c>
      <c r="BU4" s="18" t="n">
        <v>3179</v>
      </c>
    </row>
    <row r="5" customFormat="false" ht="15" hidden="false" customHeight="false" outlineLevel="0" collapsed="false">
      <c r="A5" s="32"/>
      <c r="B5" s="4"/>
      <c r="C5" s="4"/>
      <c r="D5" s="4"/>
      <c r="E5" s="4"/>
      <c r="F5" s="4"/>
      <c r="G5" s="4"/>
      <c r="H5" s="4"/>
      <c r="I5" s="4"/>
      <c r="J5" s="4"/>
      <c r="K5" s="4"/>
      <c r="L5" s="4"/>
      <c r="M5" s="9"/>
      <c r="N5" s="4"/>
      <c r="O5" s="4"/>
      <c r="P5" s="4"/>
      <c r="Q5" s="4"/>
      <c r="R5" s="4"/>
      <c r="S5" s="4"/>
      <c r="T5" s="4"/>
      <c r="U5" s="4"/>
      <c r="V5" s="4"/>
      <c r="W5" s="4"/>
      <c r="X5" s="4"/>
      <c r="Y5" s="9"/>
      <c r="Z5" s="4"/>
      <c r="AA5" s="4"/>
      <c r="AB5" s="4"/>
      <c r="AC5" s="4"/>
      <c r="AD5" s="4"/>
      <c r="AE5" s="4"/>
      <c r="AF5" s="4"/>
      <c r="AG5" s="4"/>
      <c r="AH5" s="4"/>
      <c r="AI5" s="4"/>
      <c r="AJ5" s="4"/>
      <c r="AK5" s="9"/>
      <c r="AL5" s="4"/>
      <c r="AM5" s="4"/>
      <c r="AN5" s="4"/>
      <c r="AO5" s="4"/>
      <c r="AP5" s="4"/>
      <c r="AQ5" s="4"/>
      <c r="AR5" s="4"/>
      <c r="AS5" s="4"/>
      <c r="AT5" s="4"/>
      <c r="AU5" s="4"/>
      <c r="AV5" s="4"/>
      <c r="AW5" s="9"/>
      <c r="AX5" s="4"/>
      <c r="AY5" s="4"/>
      <c r="AZ5" s="4"/>
      <c r="BA5" s="4"/>
      <c r="BB5" s="4"/>
      <c r="BC5" s="4"/>
      <c r="BD5" s="4"/>
      <c r="BE5" s="4"/>
      <c r="BF5" s="4"/>
      <c r="BG5" s="4"/>
      <c r="BH5" s="4"/>
      <c r="BI5" s="9"/>
      <c r="BJ5" s="4"/>
      <c r="BK5" s="4"/>
      <c r="BL5" s="4"/>
      <c r="BM5" s="4"/>
      <c r="BN5" s="4"/>
      <c r="BO5" s="4"/>
      <c r="BP5" s="4"/>
      <c r="BQ5" s="4"/>
      <c r="BR5" s="4"/>
      <c r="BS5" s="4"/>
      <c r="BT5" s="4"/>
      <c r="BU5" s="9"/>
    </row>
    <row r="6" customFormat="false" ht="15" hidden="false" customHeight="false" outlineLevel="0" collapsed="false">
      <c r="A6" s="19" t="s">
        <v>12</v>
      </c>
      <c r="B6" s="4" t="n">
        <v>945</v>
      </c>
      <c r="C6" s="4" t="n">
        <v>1486</v>
      </c>
      <c r="D6" s="4" t="n">
        <v>1464</v>
      </c>
      <c r="E6" s="33" t="n">
        <v>1223</v>
      </c>
      <c r="F6" s="33" t="n">
        <v>1390</v>
      </c>
      <c r="G6" s="33" t="n">
        <v>1362</v>
      </c>
      <c r="H6" s="33" t="n">
        <v>1541</v>
      </c>
      <c r="I6" s="33" t="n">
        <v>1726</v>
      </c>
      <c r="J6" s="33" t="n">
        <v>1127</v>
      </c>
      <c r="K6" s="33" t="n">
        <v>1340</v>
      </c>
      <c r="L6" s="33" t="n">
        <v>1291</v>
      </c>
      <c r="M6" s="34" t="n">
        <v>1162</v>
      </c>
      <c r="N6" s="33" t="n">
        <v>1446</v>
      </c>
      <c r="O6" s="33" t="n">
        <v>1443</v>
      </c>
      <c r="P6" s="33" t="n">
        <v>1291</v>
      </c>
      <c r="Q6" s="33" t="n">
        <v>1502</v>
      </c>
      <c r="R6" s="33" t="n">
        <v>1428</v>
      </c>
      <c r="S6" s="33" t="n">
        <v>1322</v>
      </c>
      <c r="T6" s="33" t="n">
        <v>1458</v>
      </c>
      <c r="U6" s="33" t="n">
        <v>1510</v>
      </c>
      <c r="V6" s="33" t="n">
        <v>1291</v>
      </c>
      <c r="W6" s="33" t="n">
        <v>1476</v>
      </c>
      <c r="X6" s="33" t="n">
        <v>1349</v>
      </c>
      <c r="Y6" s="34" t="n">
        <v>1476</v>
      </c>
      <c r="Z6" s="33" t="n">
        <v>1284</v>
      </c>
      <c r="AA6" s="33" t="n">
        <v>1264</v>
      </c>
      <c r="AB6" s="33" t="n">
        <v>1425</v>
      </c>
      <c r="AC6" s="33" t="n">
        <v>1302</v>
      </c>
      <c r="AD6" s="33" t="n">
        <v>1360</v>
      </c>
      <c r="AE6" s="33" t="n">
        <v>1361</v>
      </c>
      <c r="AF6" s="33" t="n">
        <v>1557</v>
      </c>
      <c r="AG6" s="33" t="n">
        <v>1464</v>
      </c>
      <c r="AH6" s="33" t="n">
        <v>1389</v>
      </c>
      <c r="AI6" s="33" t="n">
        <v>1491</v>
      </c>
      <c r="AJ6" s="33" t="n">
        <v>1369</v>
      </c>
      <c r="AK6" s="34" t="n">
        <v>1551</v>
      </c>
      <c r="AL6" s="33" t="n">
        <v>1186</v>
      </c>
      <c r="AM6" s="33" t="n">
        <v>1319</v>
      </c>
      <c r="AN6" s="33" t="n">
        <v>1298</v>
      </c>
      <c r="AO6" s="33" t="n">
        <v>1137</v>
      </c>
      <c r="AP6" s="33" t="n">
        <v>1315</v>
      </c>
      <c r="AQ6" s="33" t="n">
        <v>1176</v>
      </c>
      <c r="AR6" s="33" t="n">
        <v>1326</v>
      </c>
      <c r="AS6" s="33" t="n">
        <v>1173</v>
      </c>
      <c r="AT6" s="33" t="n">
        <v>1513</v>
      </c>
      <c r="AU6" s="33" t="n">
        <v>1143</v>
      </c>
      <c r="AV6" s="33" t="n">
        <v>1213</v>
      </c>
      <c r="AW6" s="34" t="n">
        <v>1314</v>
      </c>
      <c r="AX6" s="33" t="n">
        <v>991</v>
      </c>
      <c r="AY6" s="33" t="n">
        <v>1146</v>
      </c>
      <c r="AZ6" s="33" t="n">
        <v>1218</v>
      </c>
      <c r="BA6" s="33" t="n">
        <v>1044</v>
      </c>
      <c r="BB6" s="33" t="n">
        <v>1205</v>
      </c>
      <c r="BC6" s="33" t="n">
        <v>1158</v>
      </c>
      <c r="BD6" s="33" t="n">
        <v>1064</v>
      </c>
      <c r="BE6" s="33" t="n">
        <v>1200</v>
      </c>
      <c r="BF6" s="33" t="n">
        <v>1204</v>
      </c>
      <c r="BG6" s="33" t="n">
        <v>1142</v>
      </c>
      <c r="BH6" s="33" t="n">
        <v>1271</v>
      </c>
      <c r="BI6" s="34" t="n">
        <v>1205</v>
      </c>
      <c r="BJ6" s="33" t="n">
        <v>960</v>
      </c>
      <c r="BK6" s="33" t="n">
        <v>1482</v>
      </c>
      <c r="BL6" s="33" t="n">
        <v>1127</v>
      </c>
      <c r="BM6" s="33" t="n">
        <v>1162</v>
      </c>
      <c r="BN6" s="33" t="n">
        <v>1158</v>
      </c>
      <c r="BO6" s="33" t="n">
        <v>1188</v>
      </c>
      <c r="BP6" s="33" t="n">
        <v>1259</v>
      </c>
      <c r="BQ6" s="33" t="n">
        <v>1261</v>
      </c>
      <c r="BR6" s="33" t="n">
        <v>950</v>
      </c>
      <c r="BS6" s="33" t="n">
        <v>1154</v>
      </c>
      <c r="BT6" s="33" t="n">
        <v>1135</v>
      </c>
      <c r="BU6" s="34" t="n">
        <v>1163</v>
      </c>
    </row>
    <row r="7" customFormat="false" ht="15" hidden="false" customHeight="false" outlineLevel="0" collapsed="false">
      <c r="A7" s="19"/>
      <c r="B7" s="4"/>
      <c r="C7" s="4"/>
      <c r="D7" s="4"/>
      <c r="E7" s="33"/>
      <c r="F7" s="33"/>
      <c r="G7" s="33"/>
      <c r="H7" s="33"/>
      <c r="I7" s="33"/>
      <c r="J7" s="33"/>
      <c r="K7" s="33"/>
      <c r="L7" s="33"/>
      <c r="M7" s="34"/>
      <c r="N7" s="33"/>
      <c r="O7" s="33"/>
      <c r="P7" s="33"/>
      <c r="Q7" s="33"/>
      <c r="R7" s="33"/>
      <c r="S7" s="33"/>
      <c r="T7" s="33"/>
      <c r="U7" s="33"/>
      <c r="V7" s="33"/>
      <c r="W7" s="33"/>
      <c r="X7" s="33"/>
      <c r="Y7" s="34"/>
      <c r="Z7" s="33"/>
      <c r="AA7" s="33"/>
      <c r="AB7" s="33"/>
      <c r="AC7" s="33"/>
      <c r="AD7" s="33"/>
      <c r="AE7" s="33"/>
      <c r="AF7" s="33"/>
      <c r="AG7" s="33"/>
      <c r="AH7" s="33"/>
      <c r="AI7" s="33"/>
      <c r="AJ7" s="33"/>
      <c r="AK7" s="34"/>
      <c r="AL7" s="33"/>
      <c r="AM7" s="33"/>
      <c r="AN7" s="33"/>
      <c r="AO7" s="33"/>
      <c r="AP7" s="33"/>
      <c r="AQ7" s="33"/>
      <c r="AR7" s="33"/>
      <c r="AS7" s="33"/>
      <c r="AT7" s="33"/>
      <c r="AU7" s="33"/>
      <c r="AV7" s="33"/>
      <c r="AW7" s="34"/>
      <c r="AX7" s="33"/>
      <c r="AY7" s="33"/>
      <c r="AZ7" s="33"/>
      <c r="BA7" s="33"/>
      <c r="BB7" s="33"/>
      <c r="BC7" s="33"/>
      <c r="BD7" s="33"/>
      <c r="BE7" s="33"/>
      <c r="BF7" s="33"/>
      <c r="BG7" s="33"/>
      <c r="BH7" s="33"/>
      <c r="BI7" s="34"/>
      <c r="BJ7" s="33"/>
      <c r="BK7" s="33"/>
      <c r="BL7" s="33"/>
      <c r="BM7" s="33"/>
      <c r="BN7" s="33"/>
      <c r="BO7" s="33"/>
      <c r="BP7" s="33"/>
      <c r="BQ7" s="33"/>
      <c r="BR7" s="33"/>
      <c r="BS7" s="33"/>
      <c r="BT7" s="33"/>
      <c r="BU7" s="34"/>
    </row>
    <row r="8" customFormat="false" ht="15" hidden="false" customHeight="false" outlineLevel="0" collapsed="false">
      <c r="A8" s="19" t="s">
        <v>13</v>
      </c>
      <c r="B8" s="4"/>
      <c r="C8" s="4"/>
      <c r="D8" s="4"/>
      <c r="E8" s="33"/>
      <c r="F8" s="33"/>
      <c r="G8" s="33"/>
      <c r="H8" s="33"/>
      <c r="I8" s="33"/>
      <c r="J8" s="33"/>
      <c r="K8" s="33"/>
      <c r="L8" s="33"/>
      <c r="M8" s="34"/>
      <c r="N8" s="33"/>
      <c r="O8" s="33"/>
      <c r="P8" s="33"/>
      <c r="Q8" s="33"/>
      <c r="R8" s="33"/>
      <c r="S8" s="33"/>
      <c r="T8" s="33"/>
      <c r="U8" s="33"/>
      <c r="V8" s="33"/>
      <c r="W8" s="33"/>
      <c r="X8" s="33"/>
      <c r="Y8" s="34"/>
      <c r="Z8" s="4" t="n">
        <v>269</v>
      </c>
      <c r="AA8" s="4" t="n">
        <v>279</v>
      </c>
      <c r="AB8" s="4" t="n">
        <v>304</v>
      </c>
      <c r="AC8" s="4" t="n">
        <v>241</v>
      </c>
      <c r="AD8" s="4" t="n">
        <v>268</v>
      </c>
      <c r="AE8" s="4" t="n">
        <v>297</v>
      </c>
      <c r="AF8" s="4" t="n">
        <v>267</v>
      </c>
      <c r="AG8" s="4" t="n">
        <v>273</v>
      </c>
      <c r="AH8" s="4" t="n">
        <v>222</v>
      </c>
      <c r="AI8" s="4" t="n">
        <v>255</v>
      </c>
      <c r="AJ8" s="4" t="n">
        <v>210</v>
      </c>
      <c r="AK8" s="9" t="n">
        <v>274</v>
      </c>
      <c r="AL8" s="4" t="n">
        <v>243</v>
      </c>
      <c r="AM8" s="4" t="n">
        <v>254</v>
      </c>
      <c r="AN8" s="4" t="n">
        <v>269</v>
      </c>
      <c r="AO8" s="4" t="n">
        <v>183</v>
      </c>
      <c r="AP8" s="4" t="n">
        <v>290</v>
      </c>
      <c r="AQ8" s="4" t="n">
        <v>285</v>
      </c>
      <c r="AR8" s="4" t="n">
        <v>288</v>
      </c>
      <c r="AS8" s="4" t="n">
        <v>311</v>
      </c>
      <c r="AT8" s="4" t="n">
        <v>225</v>
      </c>
      <c r="AU8" s="4" t="n">
        <v>221</v>
      </c>
      <c r="AV8" s="4" t="n">
        <v>275</v>
      </c>
      <c r="AW8" s="9" t="n">
        <v>308</v>
      </c>
      <c r="AX8" s="0" t="n">
        <v>251</v>
      </c>
      <c r="AY8" s="0" t="n">
        <v>311</v>
      </c>
      <c r="AZ8" s="0" t="n">
        <v>274</v>
      </c>
      <c r="BA8" s="0" t="n">
        <v>223</v>
      </c>
      <c r="BB8" s="0" t="n">
        <v>295</v>
      </c>
      <c r="BC8" s="0" t="n">
        <v>276</v>
      </c>
      <c r="BD8" s="4" t="n">
        <v>297</v>
      </c>
      <c r="BE8" s="4" t="n">
        <v>311</v>
      </c>
      <c r="BF8" s="4" t="n">
        <v>278</v>
      </c>
      <c r="BG8" s="4" t="n">
        <v>259</v>
      </c>
      <c r="BH8" s="4" t="n">
        <v>350</v>
      </c>
      <c r="BI8" s="9" t="n">
        <v>377</v>
      </c>
      <c r="BJ8" s="0" t="n">
        <v>314</v>
      </c>
      <c r="BK8" s="0" t="n">
        <v>394</v>
      </c>
      <c r="BL8" s="0" t="n">
        <v>353</v>
      </c>
      <c r="BM8" s="0" t="n">
        <v>299</v>
      </c>
      <c r="BN8" s="0" t="n">
        <v>342</v>
      </c>
      <c r="BO8" s="0" t="n">
        <v>325</v>
      </c>
      <c r="BP8" s="0" t="n">
        <v>352</v>
      </c>
      <c r="BQ8" s="0" t="n">
        <v>374</v>
      </c>
      <c r="BR8" s="0" t="n">
        <v>251</v>
      </c>
      <c r="BS8" s="0" t="n">
        <v>304</v>
      </c>
      <c r="BT8" s="0" t="n">
        <v>379</v>
      </c>
      <c r="BU8" s="9" t="n">
        <v>376</v>
      </c>
    </row>
    <row r="9" customFormat="false" ht="15" hidden="false" customHeight="false" outlineLevel="0" collapsed="false">
      <c r="A9" s="19"/>
      <c r="B9" s="4"/>
      <c r="C9" s="4"/>
      <c r="D9" s="4"/>
      <c r="E9" s="4"/>
      <c r="F9" s="4"/>
      <c r="G9" s="4"/>
      <c r="H9" s="4"/>
      <c r="I9" s="4"/>
      <c r="J9" s="4"/>
      <c r="K9" s="4"/>
      <c r="L9" s="4"/>
      <c r="M9" s="9"/>
      <c r="N9" s="4"/>
      <c r="O9" s="4"/>
      <c r="P9" s="4"/>
      <c r="Q9" s="4"/>
      <c r="R9" s="4"/>
      <c r="S9" s="4"/>
      <c r="T9" s="4"/>
      <c r="U9" s="4"/>
      <c r="V9" s="4"/>
      <c r="W9" s="4"/>
      <c r="X9" s="4"/>
      <c r="Y9" s="9"/>
      <c r="Z9" s="4"/>
      <c r="AA9" s="4"/>
      <c r="AB9" s="4"/>
      <c r="AC9" s="4"/>
      <c r="AD9" s="4"/>
      <c r="AE9" s="4"/>
      <c r="AF9" s="4"/>
      <c r="AG9" s="4"/>
      <c r="AH9" s="4"/>
      <c r="AI9" s="4"/>
      <c r="AJ9" s="4"/>
      <c r="AK9" s="9"/>
      <c r="AL9" s="4"/>
      <c r="AM9" s="4"/>
      <c r="AN9" s="4"/>
      <c r="AO9" s="4"/>
      <c r="AP9" s="4"/>
      <c r="AQ9" s="4"/>
      <c r="AR9" s="4"/>
      <c r="AS9" s="4"/>
      <c r="AT9" s="4"/>
      <c r="AU9" s="4"/>
      <c r="AV9" s="4"/>
      <c r="AW9" s="9"/>
      <c r="AX9" s="4"/>
      <c r="AY9" s="4"/>
      <c r="AZ9" s="4"/>
      <c r="BA9" s="4"/>
      <c r="BB9" s="4"/>
      <c r="BC9" s="4"/>
      <c r="BD9" s="4"/>
      <c r="BE9" s="4"/>
      <c r="BF9" s="4"/>
      <c r="BG9" s="4"/>
      <c r="BH9" s="4"/>
      <c r="BI9" s="9"/>
      <c r="BJ9" s="4"/>
      <c r="BK9" s="4"/>
      <c r="BL9" s="4"/>
      <c r="BM9" s="4"/>
      <c r="BN9" s="4"/>
      <c r="BO9" s="4"/>
      <c r="BP9" s="4"/>
      <c r="BQ9" s="4"/>
      <c r="BR9" s="4"/>
      <c r="BS9" s="4"/>
      <c r="BT9" s="4"/>
      <c r="BU9" s="9"/>
    </row>
    <row r="10" customFormat="false" ht="15" hidden="false" customHeight="false" outlineLevel="0" collapsed="false">
      <c r="A10" s="19" t="s">
        <v>14</v>
      </c>
      <c r="B10" s="33" t="n">
        <v>56</v>
      </c>
      <c r="C10" s="33" t="n">
        <v>119</v>
      </c>
      <c r="D10" s="33" t="n">
        <v>140</v>
      </c>
      <c r="E10" s="33" t="n">
        <v>105</v>
      </c>
      <c r="F10" s="33" t="n">
        <v>107</v>
      </c>
      <c r="G10" s="33" t="n">
        <v>93</v>
      </c>
      <c r="H10" s="33" t="n">
        <v>132</v>
      </c>
      <c r="I10" s="33" t="n">
        <v>125</v>
      </c>
      <c r="J10" s="33" t="n">
        <v>91</v>
      </c>
      <c r="K10" s="33" t="n">
        <v>131</v>
      </c>
      <c r="L10" s="33" t="n">
        <v>112</v>
      </c>
      <c r="M10" s="34" t="n">
        <v>118</v>
      </c>
      <c r="N10" s="33" t="n">
        <v>138</v>
      </c>
      <c r="O10" s="33" t="n">
        <v>155</v>
      </c>
      <c r="P10" s="33" t="n">
        <v>127</v>
      </c>
      <c r="Q10" s="33" t="n">
        <v>114</v>
      </c>
      <c r="R10" s="33" t="n">
        <v>141</v>
      </c>
      <c r="S10" s="33" t="n">
        <v>128</v>
      </c>
      <c r="T10" s="33" t="n">
        <v>133</v>
      </c>
      <c r="U10" s="33" t="n">
        <v>123</v>
      </c>
      <c r="V10" s="33" t="n">
        <v>80</v>
      </c>
      <c r="W10" s="33" t="n">
        <v>107</v>
      </c>
      <c r="X10" s="33" t="n">
        <v>118</v>
      </c>
      <c r="Y10" s="34" t="n">
        <v>105</v>
      </c>
      <c r="Z10" s="33" t="n">
        <v>125</v>
      </c>
      <c r="AA10" s="33" t="n">
        <v>109</v>
      </c>
      <c r="AB10" s="33" t="n">
        <v>122</v>
      </c>
      <c r="AC10" s="33" t="n">
        <v>98</v>
      </c>
      <c r="AD10" s="33" t="n">
        <v>189</v>
      </c>
      <c r="AE10" s="33" t="n">
        <v>213</v>
      </c>
      <c r="AF10" s="33" t="n">
        <v>172</v>
      </c>
      <c r="AG10" s="33" t="n">
        <v>196</v>
      </c>
      <c r="AH10" s="33" t="n">
        <v>114</v>
      </c>
      <c r="AI10" s="33" t="n">
        <v>133</v>
      </c>
      <c r="AJ10" s="33" t="n">
        <v>107</v>
      </c>
      <c r="AK10" s="34" t="n">
        <v>119</v>
      </c>
      <c r="AL10" s="33" t="n">
        <v>121</v>
      </c>
      <c r="AM10" s="33" t="n">
        <v>109</v>
      </c>
      <c r="AN10" s="33" t="n">
        <v>133</v>
      </c>
      <c r="AO10" s="33" t="n">
        <v>94</v>
      </c>
      <c r="AP10" s="33" t="n">
        <v>142</v>
      </c>
      <c r="AQ10" s="33" t="n">
        <v>108</v>
      </c>
      <c r="AR10" s="33" t="n">
        <v>127</v>
      </c>
      <c r="AS10" s="33" t="n">
        <v>147</v>
      </c>
      <c r="AT10" s="33" t="n">
        <v>117</v>
      </c>
      <c r="AU10" s="33" t="n">
        <v>112</v>
      </c>
      <c r="AV10" s="33" t="n">
        <v>126</v>
      </c>
      <c r="AW10" s="34" t="n">
        <v>183</v>
      </c>
      <c r="AX10" s="33" t="n">
        <v>155</v>
      </c>
      <c r="AY10" s="33" t="n">
        <v>154</v>
      </c>
      <c r="AZ10" s="33" t="n">
        <v>140</v>
      </c>
      <c r="BA10" s="33" t="n">
        <v>120</v>
      </c>
      <c r="BB10" s="33" t="n">
        <v>180</v>
      </c>
      <c r="BC10" s="33" t="n">
        <v>133</v>
      </c>
      <c r="BD10" s="33" t="n">
        <v>152</v>
      </c>
      <c r="BE10" s="33" t="n">
        <v>188</v>
      </c>
      <c r="BF10" s="33" t="n">
        <v>164</v>
      </c>
      <c r="BG10" s="4" t="n">
        <v>103</v>
      </c>
      <c r="BH10" s="4" t="n">
        <v>193</v>
      </c>
      <c r="BI10" s="9" t="n">
        <v>218</v>
      </c>
      <c r="BJ10" s="33" t="n">
        <v>145</v>
      </c>
      <c r="BK10" s="33" t="n">
        <v>233</v>
      </c>
      <c r="BL10" s="33" t="n">
        <v>196</v>
      </c>
      <c r="BM10" s="33" t="n">
        <v>138</v>
      </c>
      <c r="BN10" s="33" t="n">
        <v>209</v>
      </c>
      <c r="BO10" s="33" t="n">
        <v>217</v>
      </c>
      <c r="BP10" s="33" t="n">
        <v>214</v>
      </c>
      <c r="BQ10" s="33" t="n">
        <v>183</v>
      </c>
      <c r="BR10" s="33" t="n">
        <v>159</v>
      </c>
      <c r="BS10" s="33" t="n">
        <v>100</v>
      </c>
      <c r="BT10" s="33" t="n">
        <v>196</v>
      </c>
      <c r="BU10" s="34" t="n">
        <v>231</v>
      </c>
    </row>
    <row r="11" customFormat="false" ht="15" hidden="false" customHeight="false" outlineLevel="0" collapsed="false">
      <c r="A11" s="35"/>
      <c r="B11" s="33"/>
      <c r="C11" s="33"/>
      <c r="D11" s="33"/>
      <c r="E11" s="33"/>
      <c r="F11" s="33"/>
      <c r="G11" s="33"/>
      <c r="H11" s="33"/>
      <c r="I11" s="33"/>
      <c r="J11" s="33"/>
      <c r="K11" s="33"/>
      <c r="L11" s="33"/>
      <c r="M11" s="34"/>
      <c r="N11" s="33"/>
      <c r="O11" s="33"/>
      <c r="P11" s="33"/>
      <c r="Q11" s="33"/>
      <c r="R11" s="33"/>
      <c r="S11" s="33"/>
      <c r="T11" s="33"/>
      <c r="U11" s="33"/>
      <c r="V11" s="33"/>
      <c r="W11" s="33"/>
      <c r="X11" s="33"/>
      <c r="Y11" s="34"/>
      <c r="Z11" s="33"/>
      <c r="AA11" s="33"/>
      <c r="AB11" s="33"/>
      <c r="AC11" s="33"/>
      <c r="AD11" s="33"/>
      <c r="AE11" s="33"/>
      <c r="AF11" s="33"/>
      <c r="AG11" s="33"/>
      <c r="AH11" s="33"/>
      <c r="AI11" s="33"/>
      <c r="AJ11" s="33"/>
      <c r="AK11" s="34"/>
      <c r="AL11" s="33"/>
      <c r="AM11" s="33"/>
      <c r="AN11" s="33"/>
      <c r="AO11" s="33"/>
      <c r="AP11" s="33"/>
      <c r="AQ11" s="33"/>
      <c r="AR11" s="33"/>
      <c r="AS11" s="33"/>
      <c r="AT11" s="33"/>
      <c r="AU11" s="33"/>
      <c r="AV11" s="33"/>
      <c r="AW11" s="34"/>
      <c r="AX11" s="33"/>
      <c r="AY11" s="33"/>
      <c r="AZ11" s="33"/>
      <c r="BA11" s="33"/>
      <c r="BB11" s="33"/>
      <c r="BC11" s="33"/>
      <c r="BD11" s="33"/>
      <c r="BE11" s="33"/>
      <c r="BF11" s="33"/>
      <c r="BG11" s="4"/>
      <c r="BH11" s="4"/>
      <c r="BI11" s="9"/>
      <c r="BJ11" s="33"/>
      <c r="BK11" s="33"/>
      <c r="BL11" s="33"/>
      <c r="BM11" s="33"/>
      <c r="BN11" s="33"/>
      <c r="BO11" s="33"/>
      <c r="BP11" s="33"/>
      <c r="BQ11" s="33"/>
      <c r="BR11" s="33"/>
      <c r="BS11" s="33"/>
      <c r="BT11" s="33"/>
      <c r="BU11" s="34"/>
    </row>
    <row r="12" customFormat="false" ht="15" hidden="false" customHeight="false" outlineLevel="0" collapsed="false">
      <c r="A12" s="13" t="s">
        <v>5</v>
      </c>
      <c r="B12" s="14" t="n">
        <f aca="false">SUM(B6,B10)</f>
        <v>1001</v>
      </c>
      <c r="C12" s="14" t="n">
        <f aca="false">SUM(C6,C10)</f>
        <v>1605</v>
      </c>
      <c r="D12" s="14" t="n">
        <f aca="false">SUM(D6,D10)</f>
        <v>1604</v>
      </c>
      <c r="E12" s="14" t="n">
        <f aca="false">SUM(E6,E10)</f>
        <v>1328</v>
      </c>
      <c r="F12" s="14" t="n">
        <f aca="false">SUM(F6,F10)</f>
        <v>1497</v>
      </c>
      <c r="G12" s="14" t="n">
        <f aca="false">SUM(G6,G10)</f>
        <v>1455</v>
      </c>
      <c r="H12" s="14" t="n">
        <f aca="false">SUM(H6,H10)</f>
        <v>1673</v>
      </c>
      <c r="I12" s="14" t="n">
        <f aca="false">SUM(I6,I10)</f>
        <v>1851</v>
      </c>
      <c r="J12" s="14" t="n">
        <f aca="false">SUM(J6,J10)</f>
        <v>1218</v>
      </c>
      <c r="K12" s="14" t="n">
        <f aca="false">SUM(K6,K10)</f>
        <v>1471</v>
      </c>
      <c r="L12" s="14" t="n">
        <f aca="false">SUM(L6,L10)</f>
        <v>1403</v>
      </c>
      <c r="M12" s="15" t="n">
        <f aca="false">SUM(M6,M10)</f>
        <v>1280</v>
      </c>
      <c r="N12" s="14" t="n">
        <f aca="false">SUM(N6,N10)</f>
        <v>1584</v>
      </c>
      <c r="O12" s="14" t="n">
        <f aca="false">SUM(O6,O10)</f>
        <v>1598</v>
      </c>
      <c r="P12" s="14" t="n">
        <f aca="false">SUM(P6,P10)</f>
        <v>1418</v>
      </c>
      <c r="Q12" s="14" t="n">
        <f aca="false">SUM(Q6,Q10)</f>
        <v>1616</v>
      </c>
      <c r="R12" s="14" t="n">
        <f aca="false">SUM(R6,R10)</f>
        <v>1569</v>
      </c>
      <c r="S12" s="14" t="n">
        <f aca="false">SUM(S6,S10)</f>
        <v>1450</v>
      </c>
      <c r="T12" s="14" t="n">
        <f aca="false">SUM(T6,T10)</f>
        <v>1591</v>
      </c>
      <c r="U12" s="14" t="n">
        <f aca="false">SUM(U6,U10)</f>
        <v>1633</v>
      </c>
      <c r="V12" s="14" t="n">
        <f aca="false">SUM(V6,V10)</f>
        <v>1371</v>
      </c>
      <c r="W12" s="14" t="n">
        <f aca="false">SUM(W6,W10)</f>
        <v>1583</v>
      </c>
      <c r="X12" s="14" t="n">
        <f aca="false">SUM(X6,X10)</f>
        <v>1467</v>
      </c>
      <c r="Y12" s="15" t="n">
        <f aca="false">SUM(Y6,Y10)</f>
        <v>1581</v>
      </c>
      <c r="Z12" s="14" t="n">
        <f aca="false">SUM(Z6,Z10)</f>
        <v>1409</v>
      </c>
      <c r="AA12" s="14" t="n">
        <f aca="false">SUM(AA6,AA10)</f>
        <v>1373</v>
      </c>
      <c r="AB12" s="14" t="n">
        <f aca="false">SUM(AB6,AB10)</f>
        <v>1547</v>
      </c>
      <c r="AC12" s="14" t="n">
        <f aca="false">SUM(AC6,AC10)</f>
        <v>1400</v>
      </c>
      <c r="AD12" s="14" t="n">
        <f aca="false">SUM(AD6,AD10)</f>
        <v>1549</v>
      </c>
      <c r="AE12" s="14" t="n">
        <f aca="false">SUM(AE6,AE10)</f>
        <v>1574</v>
      </c>
      <c r="AF12" s="14" t="n">
        <f aca="false">SUM(AF6,AF10)</f>
        <v>1729</v>
      </c>
      <c r="AG12" s="14" t="n">
        <f aca="false">SUM(AG6,AG10)</f>
        <v>1660</v>
      </c>
      <c r="AH12" s="14" t="n">
        <f aca="false">SUM(AH6,AH10)</f>
        <v>1503</v>
      </c>
      <c r="AI12" s="14" t="n">
        <f aca="false">SUM(AI6,AI10)</f>
        <v>1624</v>
      </c>
      <c r="AJ12" s="14" t="n">
        <f aca="false">SUM(AJ6,AJ10)</f>
        <v>1476</v>
      </c>
      <c r="AK12" s="15" t="n">
        <f aca="false">SUM(AK6,AK10)</f>
        <v>1670</v>
      </c>
      <c r="AL12" s="14" t="n">
        <f aca="false">SUM(AL6,AL10)</f>
        <v>1307</v>
      </c>
      <c r="AM12" s="14" t="n">
        <f aca="false">SUM(AM6,AM10)</f>
        <v>1428</v>
      </c>
      <c r="AN12" s="14" t="n">
        <f aca="false">SUM(AN6,AN10)</f>
        <v>1431</v>
      </c>
      <c r="AO12" s="14" t="n">
        <f aca="false">SUM(AO6,AO10)</f>
        <v>1231</v>
      </c>
      <c r="AP12" s="14" t="n">
        <f aca="false">SUM(AP6,AP10)</f>
        <v>1457</v>
      </c>
      <c r="AQ12" s="14" t="n">
        <f aca="false">SUM(AQ6,AQ10)</f>
        <v>1284</v>
      </c>
      <c r="AR12" s="14" t="n">
        <f aca="false">SUM(AR6,AR10)</f>
        <v>1453</v>
      </c>
      <c r="AS12" s="14" t="n">
        <f aca="false">SUM(AS6,AS10)</f>
        <v>1320</v>
      </c>
      <c r="AT12" s="14" t="n">
        <f aca="false">SUM(AT6,AT10)</f>
        <v>1630</v>
      </c>
      <c r="AU12" s="14" t="n">
        <f aca="false">SUM(AU6,AU10)</f>
        <v>1255</v>
      </c>
      <c r="AV12" s="14" t="n">
        <f aca="false">SUM(AV6,AV10)</f>
        <v>1339</v>
      </c>
      <c r="AW12" s="15" t="n">
        <f aca="false">SUM(AW6,AW10)</f>
        <v>1497</v>
      </c>
      <c r="AX12" s="14" t="n">
        <f aca="false">SUM(AX6,AX10)</f>
        <v>1146</v>
      </c>
      <c r="AY12" s="14" t="n">
        <f aca="false">SUM(AY6,AY10)</f>
        <v>1300</v>
      </c>
      <c r="AZ12" s="14" t="n">
        <f aca="false">SUM(AZ6,AZ10)</f>
        <v>1358</v>
      </c>
      <c r="BA12" s="14" t="n">
        <f aca="false">SUM(BA6,BA10)</f>
        <v>1164</v>
      </c>
      <c r="BB12" s="14" t="n">
        <f aca="false">SUM(BB6,BB10)</f>
        <v>1385</v>
      </c>
      <c r="BC12" s="14" t="n">
        <f aca="false">SUM(BC6,BC10)</f>
        <v>1291</v>
      </c>
      <c r="BD12" s="14" t="n">
        <f aca="false">SUM(BD6,BD10)</f>
        <v>1216</v>
      </c>
      <c r="BE12" s="14" t="n">
        <f aca="false">SUM(BE6,BE10)</f>
        <v>1388</v>
      </c>
      <c r="BF12" s="14" t="n">
        <f aca="false">SUM(BF6,BF10)</f>
        <v>1368</v>
      </c>
      <c r="BG12" s="14" t="n">
        <f aca="false">SUM(BG6,BG10)</f>
        <v>1245</v>
      </c>
      <c r="BH12" s="14" t="n">
        <f aca="false">SUM(BH6,BH10)</f>
        <v>1464</v>
      </c>
      <c r="BI12" s="15" t="n">
        <f aca="false">SUM(BI6,BI10)</f>
        <v>1423</v>
      </c>
      <c r="BJ12" s="14" t="n">
        <f aca="false">SUM(BJ6,BJ10)</f>
        <v>1105</v>
      </c>
      <c r="BK12" s="14" t="n">
        <f aca="false">SUM(BK6,BK10)</f>
        <v>1715</v>
      </c>
      <c r="BL12" s="14" t="n">
        <f aca="false">SUM(BL6,BL10)</f>
        <v>1323</v>
      </c>
      <c r="BM12" s="14" t="n">
        <f aca="false">SUM(BM6,BM10)</f>
        <v>1300</v>
      </c>
      <c r="BN12" s="14" t="n">
        <f aca="false">SUM(BN6,BN10)</f>
        <v>1367</v>
      </c>
      <c r="BO12" s="14" t="n">
        <f aca="false">SUM(BO6,BO10)</f>
        <v>1405</v>
      </c>
      <c r="BP12" s="14" t="n">
        <f aca="false">SUM(BP6,BP10)</f>
        <v>1473</v>
      </c>
      <c r="BQ12" s="14" t="n">
        <f aca="false">SUM(BQ6,BQ10)</f>
        <v>1444</v>
      </c>
      <c r="BR12" s="14" t="n">
        <f aca="false">SUM(BR6,BR10)</f>
        <v>1109</v>
      </c>
      <c r="BS12" s="14" t="n">
        <f aca="false">SUM(BS6,BS10)</f>
        <v>1254</v>
      </c>
      <c r="BT12" s="14" t="n">
        <f aca="false">SUM(BT6,BT10)</f>
        <v>1331</v>
      </c>
      <c r="BU12" s="15" t="n">
        <f aca="false">SUM(BU6,BU10)</f>
        <v>1394</v>
      </c>
    </row>
    <row r="14" customFormat="false" ht="15" hidden="false" customHeight="true" outlineLevel="0" collapsed="false">
      <c r="A14" s="36" t="s">
        <v>9</v>
      </c>
      <c r="BB14" s="37"/>
    </row>
    <row r="15" customFormat="false" ht="15" hidden="false" customHeight="false" outlineLevel="0" collapsed="false">
      <c r="A15" s="36"/>
      <c r="B15" s="0" t="s">
        <v>15</v>
      </c>
      <c r="BB15" s="38"/>
    </row>
    <row r="16" customFormat="false" ht="15" hidden="false" customHeight="false" outlineLevel="0" collapsed="false">
      <c r="A16" s="36"/>
    </row>
    <row r="17" customFormat="false" ht="15" hidden="false" customHeight="false" outlineLevel="0" collapsed="false">
      <c r="A17" s="36"/>
      <c r="B17" s="0" t="s">
        <v>16</v>
      </c>
    </row>
    <row r="18" customFormat="false" ht="15" hidden="false" customHeight="false" outlineLevel="0" collapsed="false">
      <c r="A18" s="36"/>
    </row>
    <row r="19" customFormat="false" ht="15" hidden="false" customHeight="false" outlineLevel="0" collapsed="false">
      <c r="A19" s="36"/>
    </row>
    <row r="20" customFormat="false" ht="15" hidden="false" customHeight="false" outlineLevel="0" collapsed="false">
      <c r="A20" s="36"/>
    </row>
    <row r="21" customFormat="false" ht="15" hidden="false" customHeight="false" outlineLevel="0" collapsed="false">
      <c r="A21" s="36"/>
    </row>
    <row r="22" customFormat="false" ht="15" hidden="false" customHeight="false" outlineLevel="0" collapsed="false">
      <c r="A22" s="36"/>
    </row>
    <row r="23" customFormat="false" ht="15" hidden="false" customHeight="false" outlineLevel="0" collapsed="false">
      <c r="A23" s="36"/>
    </row>
  </sheetData>
  <sheetProtection sheet="true" password="f6d4" selectLockedCells="true" selectUnlockedCells="true"/>
  <mergeCells count="1">
    <mergeCell ref="A14: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09:31:52Z</dcterms:created>
  <dc:creator>jwilhelm</dc:creator>
  <dc:description/>
  <dc:language>en-US</dc:language>
  <cp:lastModifiedBy>ebannatyne</cp:lastModifiedBy>
  <dcterms:modified xsi:type="dcterms:W3CDTF">2024-03-15T13:13:29Z</dcterms:modified>
  <cp:revision>0</cp:revision>
  <dc:subject/>
  <dc:title/>
</cp:coreProperties>
</file>